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년 2차구입도서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9" uniqueCount="1168">
  <si>
    <r>
      <rPr>
        <b val="true"/>
        <u val="single"/>
        <sz val="16"/>
        <color rgb="FF000000"/>
        <rFont val="돋움"/>
        <family val="0"/>
        <charset val="1"/>
      </rPr>
      <t xml:space="preserve">2022</t>
    </r>
    <r>
      <rPr>
        <b val="true"/>
        <u val="single"/>
        <sz val="16"/>
        <color rgb="FF000000"/>
        <rFont val="Noto Sans"/>
        <family val="2"/>
      </rPr>
      <t xml:space="preserve">년 </t>
    </r>
    <r>
      <rPr>
        <b val="true"/>
        <u val="single"/>
        <sz val="16"/>
        <color rgb="FF000000"/>
        <rFont val="돋움"/>
        <family val="0"/>
        <charset val="1"/>
      </rPr>
      <t xml:space="preserve">2</t>
    </r>
    <r>
      <rPr>
        <b val="true"/>
        <u val="single"/>
        <sz val="16"/>
        <color rgb="FF000000"/>
        <rFont val="Noto Sans"/>
        <family val="2"/>
      </rPr>
      <t xml:space="preserve">차 구입도서 목록</t>
    </r>
  </si>
  <si>
    <t xml:space="preserve">순번</t>
  </si>
  <si>
    <t xml:space="preserve">서명</t>
  </si>
  <si>
    <t xml:space="preserve">저자</t>
  </si>
  <si>
    <t xml:space="preserve">출판사</t>
  </si>
  <si>
    <t xml:space="preserve">ISBN</t>
  </si>
  <si>
    <t xml:space="preserve">정가</t>
  </si>
  <si>
    <t xml:space="preserve">수량</t>
  </si>
  <si>
    <t xml:space="preserve">금액</t>
  </si>
  <si>
    <t xml:space="preserve">분야</t>
  </si>
  <si>
    <r>
      <rPr>
        <sz val="9"/>
        <color rgb="FF000000"/>
        <rFont val="Noto Sans"/>
        <family val="2"/>
      </rPr>
      <t xml:space="preserve">구름은 어디에서 흘러오나요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마리오 브라사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제라르 뒤부아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한라 옮김</t>
    </r>
  </si>
  <si>
    <t xml:space="preserve">꿈꾸는섬</t>
  </si>
  <si>
    <t xml:space="preserve">K352837507</t>
  </si>
  <si>
    <t xml:space="preserve">그림책</t>
  </si>
  <si>
    <t xml:space="preserve">빨간 안경</t>
  </si>
  <si>
    <t xml:space="preserve">오소리 지음</t>
  </si>
  <si>
    <t xml:space="preserve">길벗어린이</t>
  </si>
  <si>
    <t xml:space="preserve">사랑하는 당신</t>
  </si>
  <si>
    <r>
      <rPr>
        <sz val="9"/>
        <color rgb="FF000000"/>
        <rFont val="Noto Sans"/>
        <family val="2"/>
      </rPr>
      <t xml:space="preserve">고은경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명환 그림</t>
    </r>
  </si>
  <si>
    <t xml:space="preserve">곰세마리</t>
  </si>
  <si>
    <t xml:space="preserve">K202835243</t>
  </si>
  <si>
    <t xml:space="preserve">아기꽃</t>
  </si>
  <si>
    <r>
      <rPr>
        <sz val="9"/>
        <color rgb="FF000000"/>
        <rFont val="Noto Sans"/>
        <family val="2"/>
      </rPr>
      <t xml:space="preserve">신재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자경 그림</t>
    </r>
  </si>
  <si>
    <t xml:space="preserve">월천상회</t>
  </si>
  <si>
    <t xml:space="preserve">K042633813</t>
  </si>
  <si>
    <t xml:space="preserve">엄마소리가 말했어</t>
  </si>
  <si>
    <r>
      <rPr>
        <sz val="9"/>
        <color rgb="FF000000"/>
        <rFont val="Noto Sans"/>
        <family val="2"/>
      </rPr>
      <t xml:space="preserve">오승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은이 그림</t>
    </r>
  </si>
  <si>
    <t xml:space="preserve">바람의아이들</t>
  </si>
  <si>
    <t xml:space="preserve">K382630570</t>
  </si>
  <si>
    <t xml:space="preserve">여우 나무</t>
  </si>
  <si>
    <r>
      <rPr>
        <sz val="9"/>
        <color rgb="FF000000"/>
        <rFont val="Noto Sans"/>
        <family val="2"/>
      </rPr>
      <t xml:space="preserve">브리타 테켄트럽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서정 옮김</t>
    </r>
  </si>
  <si>
    <t xml:space="preserve">봄봄출판사</t>
  </si>
  <si>
    <r>
      <rPr>
        <sz val="9"/>
        <color rgb="FF000000"/>
        <rFont val="Noto Sans"/>
        <family val="2"/>
      </rPr>
      <t xml:space="preserve">핑</t>
    </r>
    <r>
      <rPr>
        <sz val="9"/>
        <color rgb="FF000000"/>
        <rFont val="돋움"/>
        <family val="0"/>
        <charset val="1"/>
      </rPr>
      <t xml:space="preserve">!</t>
    </r>
  </si>
  <si>
    <r>
      <rPr>
        <sz val="9"/>
        <color rgb="FF000000"/>
        <rFont val="Noto Sans"/>
        <family val="2"/>
      </rPr>
      <t xml:space="preserve">아니 카스티요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소연 옮김</t>
    </r>
  </si>
  <si>
    <t xml:space="preserve">달리</t>
  </si>
  <si>
    <r>
      <rPr>
        <sz val="9"/>
        <color rgb="FF000000"/>
        <rFont val="Noto Sans"/>
        <family val="2"/>
      </rPr>
      <t xml:space="preserve">행복을 선물해요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친절</t>
    </r>
  </si>
  <si>
    <r>
      <rPr>
        <sz val="9"/>
        <color rgb="FF000000"/>
        <rFont val="Noto Sans"/>
        <family val="2"/>
      </rPr>
      <t xml:space="preserve">안젤라 발세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샤 드지에르자브스카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현경 옮김</t>
    </r>
  </si>
  <si>
    <t xml:space="preserve">라임</t>
  </si>
  <si>
    <t xml:space="preserve">K072838389</t>
  </si>
  <si>
    <r>
      <rPr>
        <sz val="9"/>
        <color rgb="FF000000"/>
        <rFont val="Noto Sans"/>
        <family val="2"/>
      </rPr>
      <t xml:space="preserve">기후는 변하는데 우리는 안 변하나요</t>
    </r>
    <r>
      <rPr>
        <sz val="9"/>
        <color rgb="FF000000"/>
        <rFont val="돋움"/>
        <family val="0"/>
        <charset val="1"/>
      </rPr>
      <t xml:space="preserve">?</t>
    </r>
  </si>
  <si>
    <t xml:space="preserve">양기석 지음</t>
  </si>
  <si>
    <r>
      <rPr>
        <sz val="9"/>
        <color rgb="FF000000"/>
        <rFont val="Noto Sans"/>
        <family val="2"/>
      </rPr>
      <t xml:space="preserve">바오로딸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성바오로딸</t>
    </r>
    <r>
      <rPr>
        <sz val="9"/>
        <color rgb="FF000000"/>
        <rFont val="돋움"/>
        <family val="0"/>
        <charset val="1"/>
      </rPr>
      <t xml:space="preserve">)</t>
    </r>
  </si>
  <si>
    <t xml:space="preserve">기술과학</t>
  </si>
  <si>
    <t xml:space="preserve">까면서 보는 해부학 만화</t>
  </si>
  <si>
    <r>
      <rPr>
        <sz val="9"/>
        <color rgb="FF000000"/>
        <rFont val="Noto Sans"/>
        <family val="2"/>
      </rPr>
      <t xml:space="preserve">압듈라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동선 감수</t>
    </r>
  </si>
  <si>
    <t xml:space="preserve">한빛비즈</t>
  </si>
  <si>
    <t xml:space="preserve">K032630260</t>
  </si>
  <si>
    <t xml:space="preserve">나영무 박사의 암 치유 기적의 운동</t>
  </si>
  <si>
    <t xml:space="preserve">나영무 지음</t>
  </si>
  <si>
    <t xml:space="preserve">체인지업</t>
  </si>
  <si>
    <t xml:space="preserve">K682839676</t>
  </si>
  <si>
    <t xml:space="preserve">멸종을 선택하지 마세요</t>
  </si>
  <si>
    <t xml:space="preserve">김정민 지음</t>
  </si>
  <si>
    <t xml:space="preserve">우리학교</t>
  </si>
  <si>
    <t xml:space="preserve">K672838468</t>
  </si>
  <si>
    <t xml:space="preserve">반죽부터 다시 시작하는 쿠키</t>
  </si>
  <si>
    <t xml:space="preserve">하영아 지음</t>
  </si>
  <si>
    <t xml:space="preserve">길벗</t>
  </si>
  <si>
    <t xml:space="preserve">K842839579</t>
  </si>
  <si>
    <t xml:space="preserve">부모의 말</t>
  </si>
  <si>
    <t xml:space="preserve">김종원 지음</t>
  </si>
  <si>
    <t xml:space="preserve">상상아카데미</t>
  </si>
  <si>
    <t xml:space="preserve">K992838157</t>
  </si>
  <si>
    <t xml:space="preserve">사춘기 아라의 비밀편지</t>
  </si>
  <si>
    <r>
      <rPr>
        <sz val="9"/>
        <color rgb="FF000000"/>
        <rFont val="Noto Sans"/>
        <family val="2"/>
      </rPr>
      <t xml:space="preserve">안명옥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서나 지음</t>
    </r>
  </si>
  <si>
    <t xml:space="preserve">책과이음</t>
  </si>
  <si>
    <t xml:space="preserve">K712837608</t>
  </si>
  <si>
    <r>
      <rPr>
        <sz val="9"/>
        <color rgb="FF000000"/>
        <rFont val="Noto Sans"/>
        <family val="2"/>
      </rPr>
      <t xml:space="preserve">선생님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후 위기가 뭐예요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최원형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규정 그림</t>
    </r>
  </si>
  <si>
    <t xml:space="preserve">철수와영희</t>
  </si>
  <si>
    <t xml:space="preserve">K572630693</t>
  </si>
  <si>
    <r>
      <rPr>
        <sz val="9"/>
        <color rgb="FF000000"/>
        <rFont val="Noto Sans"/>
        <family val="2"/>
      </rPr>
      <t xml:space="preserve">선생님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해 물질이 뭐예요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김신범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배성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홍윤표 그림</t>
    </r>
  </si>
  <si>
    <t xml:space="preserve">K352838187</t>
  </si>
  <si>
    <r>
      <rPr>
        <sz val="9"/>
        <color rgb="FF000000"/>
        <rFont val="Noto Sans"/>
        <family val="2"/>
      </rPr>
      <t xml:space="preserve">선생님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채식이 뭐예요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이유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홍윤표 그림</t>
    </r>
  </si>
  <si>
    <t xml:space="preserve">K352838595</t>
  </si>
  <si>
    <r>
      <rPr>
        <sz val="9"/>
        <color rgb="FF000000"/>
        <rFont val="Noto Sans"/>
        <family val="2"/>
      </rPr>
      <t xml:space="preserve">선생님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탈핵이 뭐예요</t>
    </r>
    <r>
      <rPr>
        <sz val="9"/>
        <color rgb="FF000000"/>
        <rFont val="돋움"/>
        <family val="0"/>
        <charset val="1"/>
      </rPr>
      <t xml:space="preserve">?</t>
    </r>
  </si>
  <si>
    <t xml:space="preserve">K452735215</t>
  </si>
  <si>
    <t xml:space="preserve">소녀들의 섹슈얼리티</t>
  </si>
  <si>
    <r>
      <rPr>
        <sz val="9"/>
        <color rgb="FF000000"/>
        <rFont val="Noto Sans"/>
        <family val="2"/>
      </rPr>
      <t xml:space="preserve">이수지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노하연 지음</t>
    </r>
  </si>
  <si>
    <t xml:space="preserve">한언출판사</t>
  </si>
  <si>
    <t xml:space="preserve">약 짓는 오빠들이 들려주는 알쓸신약</t>
  </si>
  <si>
    <t xml:space="preserve">이정철 외 지음</t>
  </si>
  <si>
    <t xml:space="preserve">시대인</t>
  </si>
  <si>
    <t xml:space="preserve">K352731446</t>
  </si>
  <si>
    <r>
      <rPr>
        <sz val="9"/>
        <color rgb="FF000000"/>
        <rFont val="Noto Sans"/>
        <family val="2"/>
      </rPr>
      <t xml:space="preserve">어떻게 지구를 구할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오렐리앙 바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정훈 옮김</t>
    </r>
  </si>
  <si>
    <r>
      <rPr>
        <sz val="9"/>
        <color rgb="FF000000"/>
        <rFont val="Noto Sans"/>
        <family val="2"/>
      </rPr>
      <t xml:space="preserve">구름서재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다빈치기프트</t>
    </r>
    <r>
      <rPr>
        <sz val="9"/>
        <color rgb="FF000000"/>
        <rFont val="돋움"/>
        <family val="0"/>
        <charset val="1"/>
      </rPr>
      <t xml:space="preserve">)</t>
    </r>
  </si>
  <si>
    <t xml:space="preserve">K652837515</t>
  </si>
  <si>
    <t xml:space="preserve">엄마의 말 연습</t>
  </si>
  <si>
    <t xml:space="preserve">윤지영 지음</t>
  </si>
  <si>
    <t xml:space="preserve">카시오페아</t>
  </si>
  <si>
    <t xml:space="preserve">K972839383</t>
  </si>
  <si>
    <t xml:space="preserve">오늘도 플라스틱을 먹었습니다</t>
  </si>
  <si>
    <r>
      <rPr>
        <sz val="9"/>
        <color rgb="FF000000"/>
        <rFont val="Noto Sans"/>
        <family val="2"/>
      </rPr>
      <t xml:space="preserve">롤프 할든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용빈 옮김</t>
    </r>
  </si>
  <si>
    <t xml:space="preserve">한문화</t>
  </si>
  <si>
    <t xml:space="preserve">895699434X</t>
  </si>
  <si>
    <t xml:space="preserve">오늘부터 시작하는 탄소중립</t>
  </si>
  <si>
    <r>
      <rPr>
        <sz val="9"/>
        <color rgb="FF000000"/>
        <rFont val="Noto Sans"/>
        <family val="2"/>
      </rPr>
      <t xml:space="preserve">권승문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김세영 지음</t>
    </r>
  </si>
  <si>
    <t xml:space="preserve">휴머니스트</t>
  </si>
  <si>
    <t xml:space="preserve">K022837700</t>
  </si>
  <si>
    <t xml:space="preserve">우린 일회용이 아니니까</t>
  </si>
  <si>
    <t xml:space="preserve">고금숙 지음</t>
  </si>
  <si>
    <t xml:space="preserve">슬로비</t>
  </si>
  <si>
    <t xml:space="preserve">K632636377</t>
  </si>
  <si>
    <r>
      <rPr>
        <sz val="9"/>
        <color rgb="FF000000"/>
        <rFont val="Noto Sans"/>
        <family val="2"/>
      </rPr>
      <t xml:space="preserve">이젠 달라져야 해</t>
    </r>
    <r>
      <rPr>
        <sz val="9"/>
        <color rgb="FF000000"/>
        <rFont val="돋움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에너지</t>
    </r>
  </si>
  <si>
    <r>
      <rPr>
        <sz val="9"/>
        <color rgb="FF000000"/>
        <rFont val="Noto Sans"/>
        <family val="2"/>
      </rPr>
      <t xml:space="preserve">김소정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원정민 그림</t>
    </r>
  </si>
  <si>
    <t xml:space="preserve">노란돼지</t>
  </si>
  <si>
    <t xml:space="preserve">K352837387</t>
  </si>
  <si>
    <t xml:space="preserve">재밌어서 밤새 읽는 해부학 이야기</t>
  </si>
  <si>
    <r>
      <rPr>
        <sz val="9"/>
        <color rgb="FF000000"/>
        <rFont val="Noto Sans"/>
        <family val="2"/>
      </rPr>
      <t xml:space="preserve">사카이 다츠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지혜 옮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경한 감수</t>
    </r>
  </si>
  <si>
    <t xml:space="preserve">더숲</t>
  </si>
  <si>
    <t xml:space="preserve">K382635107</t>
  </si>
  <si>
    <t xml:space="preserve">지구는 인간만 없으면 돼</t>
  </si>
  <si>
    <r>
      <rPr>
        <sz val="9"/>
        <color rgb="FF000000"/>
        <rFont val="Noto Sans"/>
        <family val="2"/>
      </rPr>
      <t xml:space="preserve">기후위기와 싸우는 </t>
    </r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들 지음</t>
    </r>
  </si>
  <si>
    <r>
      <rPr>
        <sz val="9"/>
        <color rgb="FF000000"/>
        <rFont val="Noto Sans"/>
        <family val="2"/>
      </rPr>
      <t xml:space="preserve">프로젝트</t>
    </r>
    <r>
      <rPr>
        <sz val="9"/>
        <color rgb="FF000000"/>
        <rFont val="돋움"/>
        <family val="0"/>
        <charset val="1"/>
      </rPr>
      <t xml:space="preserve">P</t>
    </r>
  </si>
  <si>
    <r>
      <rPr>
        <sz val="9"/>
        <color rgb="FF000000"/>
        <rFont val="Noto Sans"/>
        <family val="2"/>
      </rPr>
      <t xml:space="preserve">걱정 마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잘될 거야</t>
    </r>
  </si>
  <si>
    <r>
      <rPr>
        <sz val="9"/>
        <color rgb="FF000000"/>
        <rFont val="Noto Sans"/>
        <family val="2"/>
      </rPr>
      <t xml:space="preserve">마스다 미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오연정 옮김</t>
    </r>
  </si>
  <si>
    <t xml:space="preserve">이봄</t>
  </si>
  <si>
    <t xml:space="preserve">K722635661</t>
  </si>
  <si>
    <t xml:space="preserve">만화</t>
  </si>
  <si>
    <t xml:space="preserve">밤하늘 아래</t>
  </si>
  <si>
    <r>
      <rPr>
        <sz val="9"/>
        <color rgb="FF000000"/>
        <rFont val="Noto Sans"/>
        <family val="2"/>
      </rPr>
      <t xml:space="preserve">마스다 미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은하 옮김</t>
    </r>
  </si>
  <si>
    <t xml:space="preserve">문학동네</t>
  </si>
  <si>
    <t xml:space="preserve">사랑하는 이모들</t>
  </si>
  <si>
    <t xml:space="preserve">근하 지음</t>
  </si>
  <si>
    <t xml:space="preserve">창비</t>
  </si>
  <si>
    <r>
      <rPr>
        <sz val="9"/>
        <color rgb="FF000000"/>
        <rFont val="Noto Sans"/>
        <family val="2"/>
      </rPr>
      <t xml:space="preserve">설민석의 삼국지 대모험 </t>
    </r>
    <r>
      <rPr>
        <sz val="9"/>
        <color rgb="FF000000"/>
        <rFont val="돋움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단꿈아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스튜디오 담 그림</t>
    </r>
  </si>
  <si>
    <t xml:space="preserve">단꿈아이</t>
  </si>
  <si>
    <t xml:space="preserve">K042730302</t>
  </si>
  <si>
    <r>
      <rPr>
        <sz val="9"/>
        <color rgb="FF000000"/>
        <rFont val="Noto Sans"/>
        <family val="2"/>
      </rPr>
      <t xml:space="preserve">설민석의 삼국지 대모험 </t>
    </r>
    <r>
      <rPr>
        <sz val="9"/>
        <color rgb="FF000000"/>
        <rFont val="돋움"/>
        <family val="0"/>
        <charset val="1"/>
      </rPr>
      <t xml:space="preserve">2</t>
    </r>
  </si>
  <si>
    <t xml:space="preserve">K252732559</t>
  </si>
  <si>
    <r>
      <rPr>
        <sz val="9"/>
        <color rgb="FF000000"/>
        <rFont val="Noto Sans"/>
        <family val="2"/>
      </rPr>
      <t xml:space="preserve">설민석의 삼국지 대모험 </t>
    </r>
    <r>
      <rPr>
        <sz val="9"/>
        <color rgb="FF000000"/>
        <rFont val="돋움"/>
        <family val="0"/>
        <charset val="1"/>
      </rPr>
      <t xml:space="preserve">3</t>
    </r>
  </si>
  <si>
    <t xml:space="preserve">K292734679</t>
  </si>
  <si>
    <r>
      <rPr>
        <sz val="9"/>
        <color rgb="FF000000"/>
        <rFont val="Noto Sans"/>
        <family val="2"/>
      </rPr>
      <t xml:space="preserve">설민석의 삼국지 대모험 </t>
    </r>
    <r>
      <rPr>
        <sz val="9"/>
        <color rgb="FF000000"/>
        <rFont val="돋움"/>
        <family val="0"/>
        <charset val="1"/>
      </rPr>
      <t xml:space="preserve">4</t>
    </r>
  </si>
  <si>
    <t xml:space="preserve">K592835377</t>
  </si>
  <si>
    <r>
      <rPr>
        <sz val="9"/>
        <color rgb="FF000000"/>
        <rFont val="Noto Sans"/>
        <family val="2"/>
      </rPr>
      <t xml:space="preserve">설민석의 삼국지 대모험 </t>
    </r>
    <r>
      <rPr>
        <sz val="9"/>
        <color rgb="FF000000"/>
        <rFont val="돋움"/>
        <family val="0"/>
        <charset val="1"/>
      </rPr>
      <t xml:space="preserve">5</t>
    </r>
  </si>
  <si>
    <t xml:space="preserve">K112835643</t>
  </si>
  <si>
    <r>
      <rPr>
        <sz val="9"/>
        <color rgb="FF000000"/>
        <rFont val="Noto Sans"/>
        <family val="2"/>
      </rPr>
      <t xml:space="preserve">설민석의 삼국지 대모험 </t>
    </r>
    <r>
      <rPr>
        <sz val="9"/>
        <color rgb="FF000000"/>
        <rFont val="돋움"/>
        <family val="0"/>
        <charset val="1"/>
      </rPr>
      <t xml:space="preserve">6</t>
    </r>
  </si>
  <si>
    <t xml:space="preserve">K642836923</t>
  </si>
  <si>
    <r>
      <rPr>
        <sz val="9"/>
        <color rgb="FF000000"/>
        <rFont val="Noto Sans"/>
        <family val="2"/>
      </rPr>
      <t xml:space="preserve">설민석의 삼국지 대모험 </t>
    </r>
    <r>
      <rPr>
        <sz val="9"/>
        <color rgb="FF000000"/>
        <rFont val="돋움"/>
        <family val="0"/>
        <charset val="1"/>
      </rPr>
      <t xml:space="preserve">7</t>
    </r>
  </si>
  <si>
    <t xml:space="preserve">K432837147</t>
  </si>
  <si>
    <r>
      <rPr>
        <sz val="9"/>
        <color rgb="FF000000"/>
        <rFont val="Noto Sans"/>
        <family val="2"/>
      </rPr>
      <t xml:space="preserve">설민석의 삼국지 대모험 </t>
    </r>
    <r>
      <rPr>
        <sz val="9"/>
        <color rgb="FF000000"/>
        <rFont val="돋움"/>
        <family val="0"/>
        <charset val="1"/>
      </rPr>
      <t xml:space="preserve">8</t>
    </r>
  </si>
  <si>
    <t xml:space="preserve">K852838839</t>
  </si>
  <si>
    <t xml:space="preserve">오늘의 인생</t>
  </si>
  <si>
    <r>
      <rPr>
        <sz val="9"/>
        <color rgb="FF000000"/>
        <rFont val="Noto Sans"/>
        <family val="2"/>
      </rPr>
      <t xml:space="preserve">마스다 미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소담 옮김</t>
    </r>
  </si>
  <si>
    <t xml:space="preserve">K572532968</t>
  </si>
  <si>
    <r>
      <rPr>
        <sz val="9"/>
        <color rgb="FF000000"/>
        <rFont val="Noto Sans"/>
        <family val="2"/>
      </rPr>
      <t xml:space="preserve">오늘의 인생 </t>
    </r>
    <r>
      <rPr>
        <sz val="9"/>
        <color rgb="FF000000"/>
        <rFont val="돋움"/>
        <family val="0"/>
        <charset val="1"/>
      </rPr>
      <t xml:space="preserve">2</t>
    </r>
  </si>
  <si>
    <t xml:space="preserve">K762736875</t>
  </si>
  <si>
    <t xml:space="preserve">평범한 나의 느긋한 작가생활</t>
  </si>
  <si>
    <r>
      <rPr>
        <sz val="9"/>
        <color rgb="FF000000"/>
        <rFont val="Noto Sans"/>
        <family val="2"/>
      </rPr>
      <t xml:space="preserve">마스다 미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권남희 옮김</t>
    </r>
  </si>
  <si>
    <t xml:space="preserve">K652434184</t>
  </si>
  <si>
    <t xml:space="preserve">-+</t>
  </si>
  <si>
    <t xml:space="preserve">이옥용 지음</t>
  </si>
  <si>
    <t xml:space="preserve">도토리숲</t>
  </si>
  <si>
    <t xml:space="preserve">K972837539</t>
  </si>
  <si>
    <t xml:space="preserve">문학</t>
  </si>
  <si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모둠의 용의자들</t>
    </r>
  </si>
  <si>
    <t xml:space="preserve">하유지 지음</t>
  </si>
  <si>
    <t xml:space="preserve">뜨인돌</t>
  </si>
  <si>
    <t xml:space="preserve">스피드</t>
  </si>
  <si>
    <t xml:space="preserve">권석 지음</t>
  </si>
  <si>
    <r>
      <rPr>
        <sz val="9"/>
        <color rgb="FF000000"/>
        <rFont val="돋움"/>
        <family val="0"/>
        <charset val="1"/>
      </rPr>
      <t xml:space="preserve">&amp;(</t>
    </r>
    <r>
      <rPr>
        <sz val="9"/>
        <color rgb="FF000000"/>
        <rFont val="Noto Sans"/>
        <family val="2"/>
      </rPr>
      <t xml:space="preserve">앤드</t>
    </r>
    <r>
      <rPr>
        <sz val="9"/>
        <color rgb="FF000000"/>
        <rFont val="돋움"/>
        <family val="0"/>
        <charset val="1"/>
      </rPr>
      <t xml:space="preserve">)</t>
    </r>
  </si>
  <si>
    <t xml:space="preserve">K842838023</t>
  </si>
  <si>
    <t xml:space="preserve">안개 속 소녀</t>
  </si>
  <si>
    <r>
      <rPr>
        <sz val="9"/>
        <color rgb="FF000000"/>
        <rFont val="Noto Sans"/>
        <family val="2"/>
      </rPr>
      <t xml:space="preserve">도나토 카리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승재 옮김</t>
    </r>
  </si>
  <si>
    <t xml:space="preserve">검은숲</t>
  </si>
  <si>
    <t xml:space="preserve">레트로 마니아</t>
  </si>
  <si>
    <t xml:space="preserve">김쿠만 지음</t>
  </si>
  <si>
    <t xml:space="preserve">냉수</t>
  </si>
  <si>
    <t xml:space="preserve">K332839184</t>
  </si>
  <si>
    <r>
      <rPr>
        <sz val="9"/>
        <color rgb="FF000000"/>
        <rFont val="Noto Sans"/>
        <family val="2"/>
      </rPr>
      <t xml:space="preserve">불편한 편의점 </t>
    </r>
    <r>
      <rPr>
        <sz val="9"/>
        <color rgb="FF000000"/>
        <rFont val="돋움"/>
        <family val="0"/>
        <charset val="1"/>
      </rPr>
      <t xml:space="preserve">2</t>
    </r>
  </si>
  <si>
    <t xml:space="preserve">김호연 지음</t>
  </si>
  <si>
    <t xml:space="preserve">나무옆의자</t>
  </si>
  <si>
    <t xml:space="preserve">K432838027</t>
  </si>
  <si>
    <t xml:space="preserve">클로버</t>
  </si>
  <si>
    <t xml:space="preserve">나혜림 지음</t>
  </si>
  <si>
    <r>
      <rPr>
        <sz val="9"/>
        <color rgb="FF000000"/>
        <rFont val="Noto Sans"/>
        <family val="2"/>
      </rPr>
      <t xml:space="preserve">눈이 빛나서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소가 예뻐서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그게 너라서</t>
    </r>
  </si>
  <si>
    <r>
      <rPr>
        <sz val="9"/>
        <color rgb="FF000000"/>
        <rFont val="Noto Sans"/>
        <family val="2"/>
      </rPr>
      <t xml:space="preserve">김예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종민 그림</t>
    </r>
  </si>
  <si>
    <t xml:space="preserve">놀</t>
  </si>
  <si>
    <t xml:space="preserve">K912839179</t>
  </si>
  <si>
    <r>
      <rPr>
        <sz val="9"/>
        <color rgb="FF000000"/>
        <rFont val="Noto Sans"/>
        <family val="2"/>
      </rPr>
      <t xml:space="preserve">쟤가 날 좋아하나 봐</t>
    </r>
    <r>
      <rPr>
        <sz val="9"/>
        <color rgb="FF000000"/>
        <rFont val="돋움"/>
        <family val="0"/>
        <charset val="1"/>
      </rPr>
      <t xml:space="preserve">!</t>
    </r>
  </si>
  <si>
    <r>
      <rPr>
        <sz val="9"/>
        <color rgb="FF000000"/>
        <rFont val="Noto Sans"/>
        <family val="2"/>
      </rPr>
      <t xml:space="preserve">전경남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송효정 그림</t>
    </r>
  </si>
  <si>
    <t xml:space="preserve">놀궁리</t>
  </si>
  <si>
    <t xml:space="preserve">K862838241</t>
  </si>
  <si>
    <t xml:space="preserve">애니가 돌아왔다</t>
  </si>
  <si>
    <r>
      <rPr>
        <sz val="9"/>
        <color rgb="FF000000"/>
        <rFont val="돋움"/>
        <family val="0"/>
        <charset val="1"/>
      </rPr>
      <t xml:space="preserve">C. J. </t>
    </r>
    <r>
      <rPr>
        <sz val="9"/>
        <color rgb="FF000000"/>
        <rFont val="Noto Sans"/>
        <family val="2"/>
      </rPr>
      <t xml:space="preserve">튜더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은선 옮김</t>
    </r>
  </si>
  <si>
    <t xml:space="preserve">다산책방</t>
  </si>
  <si>
    <t xml:space="preserve">K462635224</t>
  </si>
  <si>
    <t xml:space="preserve">희망 정거장에 온 아이들</t>
  </si>
  <si>
    <t xml:space="preserve">박경희 지음</t>
  </si>
  <si>
    <t xml:space="preserve">단비</t>
  </si>
  <si>
    <t xml:space="preserve">K492837532</t>
  </si>
  <si>
    <t xml:space="preserve">그리고 행복하다는 소식을 들었습니다</t>
  </si>
  <si>
    <t xml:space="preserve">이병률 지음</t>
  </si>
  <si>
    <t xml:space="preserve">달</t>
  </si>
  <si>
    <t xml:space="preserve">K112839579</t>
  </si>
  <si>
    <t xml:space="preserve">더 이상 도토리는 없다</t>
  </si>
  <si>
    <t xml:space="preserve">최상희 외 지음</t>
  </si>
  <si>
    <t xml:space="preserve">돌베개</t>
  </si>
  <si>
    <t xml:space="preserve">K442838351</t>
  </si>
  <si>
    <r>
      <rPr>
        <sz val="9"/>
        <color rgb="FF000000"/>
        <rFont val="Noto Sans"/>
        <family val="2"/>
      </rPr>
      <t xml:space="preserve">언더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스탠드</t>
    </r>
  </si>
  <si>
    <t xml:space="preserve">추정경 지음</t>
  </si>
  <si>
    <t xml:space="preserve">K902838830</t>
  </si>
  <si>
    <t xml:space="preserve">올리브색이 없으면 민트색도 괜찮아</t>
  </si>
  <si>
    <t xml:space="preserve">구한나리 지음</t>
  </si>
  <si>
    <t xml:space="preserve">K452837311</t>
  </si>
  <si>
    <t xml:space="preserve">기다리기에는 내일이 너무 가까워서</t>
  </si>
  <si>
    <t xml:space="preserve">문숙희 지음</t>
  </si>
  <si>
    <t xml:space="preserve">동녘</t>
  </si>
  <si>
    <r>
      <rPr>
        <sz val="9"/>
        <color rgb="FF000000"/>
        <rFont val="Noto Sans"/>
        <family val="2"/>
      </rPr>
      <t xml:space="preserve">과학특성화중학교 </t>
    </r>
    <r>
      <rPr>
        <sz val="9"/>
        <color rgb="FF000000"/>
        <rFont val="돋움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닥터베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리페 그림</t>
    </r>
  </si>
  <si>
    <t xml:space="preserve">괜찮아 해피엔딩이야</t>
  </si>
  <si>
    <t xml:space="preserve">이옥수 지음</t>
  </si>
  <si>
    <t xml:space="preserve">쓰는 습관</t>
  </si>
  <si>
    <r>
      <rPr>
        <sz val="9"/>
        <color rgb="FF000000"/>
        <rFont val="Noto Sans"/>
        <family val="2"/>
      </rPr>
      <t xml:space="preserve">이시카와 유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현욱 옮김</t>
    </r>
  </si>
  <si>
    <t xml:space="preserve">895807907X</t>
  </si>
  <si>
    <t xml:space="preserve">너와 나의 세미콜론</t>
  </si>
  <si>
    <r>
      <rPr>
        <sz val="9"/>
        <color rgb="FF000000"/>
        <rFont val="Noto Sans"/>
        <family val="2"/>
      </rPr>
      <t xml:space="preserve">킴벌리 브루베이커 브래들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계순 옮김</t>
    </r>
  </si>
  <si>
    <t xml:space="preserve">K552838924</t>
  </si>
  <si>
    <t xml:space="preserve">잘 모르던 아이</t>
  </si>
  <si>
    <t xml:space="preserve">은이결 지음</t>
  </si>
  <si>
    <t xml:space="preserve">K532839478</t>
  </si>
  <si>
    <t xml:space="preserve">허니보이 비</t>
  </si>
  <si>
    <t xml:space="preserve">윤해연 지음</t>
  </si>
  <si>
    <t xml:space="preserve">K902838732</t>
  </si>
  <si>
    <t xml:space="preserve">하늘이 멋져 오늘은 조퇴</t>
  </si>
  <si>
    <t xml:space="preserve">쥬드 프라이데이 지음</t>
  </si>
  <si>
    <r>
      <rPr>
        <sz val="9"/>
        <color rgb="FF000000"/>
        <rFont val="Noto Sans"/>
        <family val="2"/>
      </rPr>
      <t xml:space="preserve">말랑</t>
    </r>
    <r>
      <rPr>
        <sz val="9"/>
        <color rgb="FF000000"/>
        <rFont val="돋움"/>
        <family val="0"/>
        <charset val="1"/>
      </rPr>
      <t xml:space="preserve">(mal.lang)</t>
    </r>
  </si>
  <si>
    <t xml:space="preserve">K852838600</t>
  </si>
  <si>
    <t xml:space="preserve">세상의 마지막 기차역</t>
  </si>
  <si>
    <r>
      <rPr>
        <sz val="9"/>
        <color rgb="FF000000"/>
        <rFont val="Noto Sans"/>
        <family val="2"/>
      </rPr>
      <t xml:space="preserve">무라세 다케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지연 옮김</t>
    </r>
  </si>
  <si>
    <t xml:space="preserve">모모</t>
  </si>
  <si>
    <t xml:space="preserve">K762837520</t>
  </si>
  <si>
    <r>
      <rPr>
        <sz val="9"/>
        <color rgb="FF000000"/>
        <rFont val="Noto Sans"/>
        <family val="2"/>
      </rPr>
      <t xml:space="preserve">어느 날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내 죽음에 네가 들어왔다</t>
    </r>
  </si>
  <si>
    <r>
      <rPr>
        <sz val="9"/>
        <color rgb="FF000000"/>
        <rFont val="Noto Sans"/>
        <family val="2"/>
      </rPr>
      <t xml:space="preserve">세이카 료겐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윤경 옮김</t>
    </r>
  </si>
  <si>
    <t xml:space="preserve">K402837513</t>
  </si>
  <si>
    <r>
      <rPr>
        <sz val="9"/>
        <color rgb="FF000000"/>
        <rFont val="Noto Sans"/>
        <family val="2"/>
      </rPr>
      <t xml:space="preserve">오늘 밤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세계에서 이 눈물이 사라진다 해도</t>
    </r>
  </si>
  <si>
    <r>
      <rPr>
        <sz val="9"/>
        <color rgb="FF000000"/>
        <rFont val="Noto Sans"/>
        <family val="2"/>
      </rPr>
      <t xml:space="preserve">이치조 미사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윤경 옮김</t>
    </r>
  </si>
  <si>
    <t xml:space="preserve">K472838820</t>
  </si>
  <si>
    <r>
      <rPr>
        <sz val="9"/>
        <color rgb="FF000000"/>
        <rFont val="Noto Sans"/>
        <family val="2"/>
      </rPr>
      <t xml:space="preserve">오늘 밤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세계에서 이 사랑이 사라진다 해도</t>
    </r>
  </si>
  <si>
    <r>
      <rPr>
        <sz val="9"/>
        <color rgb="FF000000"/>
        <rFont val="Noto Sans"/>
        <family val="2"/>
      </rPr>
      <t xml:space="preserve">이치조 미사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권영주 옮김</t>
    </r>
  </si>
  <si>
    <t xml:space="preserve">K362732558</t>
  </si>
  <si>
    <t xml:space="preserve">테라피스트</t>
  </si>
  <si>
    <r>
      <rPr>
        <sz val="9"/>
        <color rgb="FF000000"/>
        <rFont val="돋움"/>
        <family val="0"/>
        <charset val="1"/>
      </rPr>
      <t xml:space="preserve">B. A. </t>
    </r>
    <r>
      <rPr>
        <sz val="9"/>
        <color rgb="FF000000"/>
        <rFont val="Noto Sans"/>
        <family val="2"/>
      </rPr>
      <t xml:space="preserve">패리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설영 옮김</t>
    </r>
  </si>
  <si>
    <t xml:space="preserve">K512835515</t>
  </si>
  <si>
    <t xml:space="preserve">지구별 인간</t>
  </si>
  <si>
    <r>
      <rPr>
        <sz val="9"/>
        <color rgb="FF000000"/>
        <rFont val="Noto Sans"/>
        <family val="2"/>
      </rPr>
      <t xml:space="preserve">무라타 사야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고은 옮김</t>
    </r>
  </si>
  <si>
    <t xml:space="preserve">비채</t>
  </si>
  <si>
    <t xml:space="preserve">893497513X</t>
  </si>
  <si>
    <t xml:space="preserve">게임 기획자의 일</t>
  </si>
  <si>
    <t xml:space="preserve">최영근 지음</t>
  </si>
  <si>
    <t xml:space="preserve">문학과지성사</t>
  </si>
  <si>
    <t xml:space="preserve">893204001X</t>
  </si>
  <si>
    <t xml:space="preserve">서랍에 저녁을 넣어 두었다</t>
  </si>
  <si>
    <t xml:space="preserve">한강 지음</t>
  </si>
  <si>
    <t xml:space="preserve">893203804X</t>
  </si>
  <si>
    <t xml:space="preserve">망할 놈의 수학</t>
  </si>
  <si>
    <r>
      <rPr>
        <sz val="9"/>
        <color rgb="FF000000"/>
        <rFont val="Noto Sans"/>
        <family val="2"/>
      </rPr>
      <t xml:space="preserve">카를로 프라베티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유정 옮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광연 감수</t>
    </r>
  </si>
  <si>
    <t xml:space="preserve">밝은 밤</t>
  </si>
  <si>
    <t xml:space="preserve">최은영 지음</t>
  </si>
  <si>
    <t xml:space="preserve">K312835925</t>
  </si>
  <si>
    <r>
      <rPr>
        <sz val="9"/>
        <color rgb="FF000000"/>
        <rFont val="Noto Sans"/>
        <family val="2"/>
      </rPr>
      <t xml:space="preserve">얼토당토않고 불가해한 슬픔에 관한 </t>
    </r>
    <r>
      <rPr>
        <sz val="9"/>
        <color rgb="FF000000"/>
        <rFont val="돋움"/>
        <family val="0"/>
        <charset val="1"/>
      </rPr>
      <t xml:space="preserve">1831</t>
    </r>
    <r>
      <rPr>
        <sz val="9"/>
        <color rgb="FF000000"/>
        <rFont val="Noto Sans"/>
        <family val="2"/>
      </rPr>
      <t xml:space="preserve">일의 보고서</t>
    </r>
  </si>
  <si>
    <t xml:space="preserve">조우리 지음</t>
  </si>
  <si>
    <r>
      <rPr>
        <sz val="9"/>
        <color rgb="FF000000"/>
        <rFont val="Noto Sans"/>
        <family val="2"/>
      </rPr>
      <t xml:space="preserve">열네 살 </t>
    </r>
    <r>
      <rPr>
        <sz val="9"/>
        <color rgb="FF000000"/>
        <rFont val="돋움"/>
        <family val="0"/>
        <charset val="1"/>
      </rPr>
      <t xml:space="preserve">CEO</t>
    </r>
  </si>
  <si>
    <r>
      <rPr>
        <sz val="9"/>
        <color rgb="FF000000"/>
        <rFont val="Noto Sans"/>
        <family val="2"/>
      </rPr>
      <t xml:space="preserve">앤드루 노리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함현주 옮김</t>
    </r>
  </si>
  <si>
    <r>
      <rPr>
        <sz val="9"/>
        <color rgb="FF000000"/>
        <rFont val="Noto Sans"/>
        <family val="2"/>
      </rPr>
      <t xml:space="preserve">미래인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미래</t>
    </r>
    <r>
      <rPr>
        <sz val="9"/>
        <color rgb="FF000000"/>
        <rFont val="돋움"/>
        <family val="0"/>
        <charset val="1"/>
      </rPr>
      <t xml:space="preserve">M&amp;B,</t>
    </r>
    <r>
      <rPr>
        <sz val="9"/>
        <color rgb="FF000000"/>
        <rFont val="Noto Sans"/>
        <family val="2"/>
      </rPr>
      <t xml:space="preserve">미래엠앤비</t>
    </r>
    <r>
      <rPr>
        <sz val="9"/>
        <color rgb="FF000000"/>
        <rFont val="돋움"/>
        <family val="0"/>
        <charset val="1"/>
      </rPr>
      <t xml:space="preserve">)</t>
    </r>
  </si>
  <si>
    <t xml:space="preserve">빅매직</t>
  </si>
  <si>
    <r>
      <rPr>
        <sz val="9"/>
        <color rgb="FF000000"/>
        <rFont val="Noto Sans"/>
        <family val="2"/>
      </rPr>
      <t xml:space="preserve">엘리자베스 길버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소현 옮김</t>
    </r>
  </si>
  <si>
    <t xml:space="preserve">민음사</t>
  </si>
  <si>
    <r>
      <rPr>
        <sz val="9"/>
        <color rgb="FF000000"/>
        <rFont val="Noto Sans"/>
        <family val="2"/>
      </rPr>
      <t xml:space="preserve">이상한 초대장 </t>
    </r>
    <r>
      <rPr>
        <sz val="9"/>
        <color rgb="FF000000"/>
        <rFont val="돋움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박현숙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국민지 그림</t>
    </r>
  </si>
  <si>
    <t xml:space="preserve">주니어김영사</t>
  </si>
  <si>
    <r>
      <rPr>
        <sz val="9"/>
        <color rgb="FF000000"/>
        <rFont val="Noto Sans"/>
        <family val="2"/>
      </rPr>
      <t xml:space="preserve">이상한 초대장 </t>
    </r>
    <r>
      <rPr>
        <sz val="9"/>
        <color rgb="FF000000"/>
        <rFont val="돋움"/>
        <family val="0"/>
        <charset val="1"/>
      </rPr>
      <t xml:space="preserve">2</t>
    </r>
  </si>
  <si>
    <t xml:space="preserve">893496202X</t>
  </si>
  <si>
    <t xml:space="preserve">잘 싸우는 기술</t>
  </si>
  <si>
    <r>
      <rPr>
        <sz val="9"/>
        <color rgb="FF000000"/>
        <rFont val="Noto Sans"/>
        <family val="2"/>
      </rPr>
      <t xml:space="preserve">박현숙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히 그림</t>
    </r>
  </si>
  <si>
    <t xml:space="preserve">잇츠북어린이</t>
  </si>
  <si>
    <t xml:space="preserve">K412839983</t>
  </si>
  <si>
    <t xml:space="preserve">센 강의 이름 모를 여인</t>
  </si>
  <si>
    <r>
      <rPr>
        <sz val="9"/>
        <color rgb="FF000000"/>
        <rFont val="Noto Sans"/>
        <family val="2"/>
      </rPr>
      <t xml:space="preserve">기욤 뮈소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양영란 옮김</t>
    </r>
  </si>
  <si>
    <t xml:space="preserve">밝은세상</t>
  </si>
  <si>
    <t xml:space="preserve">너도 하늘말나리야</t>
  </si>
  <si>
    <t xml:space="preserve">이금이 지음</t>
  </si>
  <si>
    <t xml:space="preserve">밤티</t>
  </si>
  <si>
    <t xml:space="preserve">K192734574</t>
  </si>
  <si>
    <t xml:space="preserve">제철동 사람들</t>
  </si>
  <si>
    <t xml:space="preserve">이종철 지음</t>
  </si>
  <si>
    <t xml:space="preserve">보리</t>
  </si>
  <si>
    <t xml:space="preserve">K382839266</t>
  </si>
  <si>
    <r>
      <rPr>
        <sz val="9"/>
        <color rgb="FF000000"/>
        <rFont val="Noto Sans"/>
        <family val="2"/>
      </rPr>
      <t xml:space="preserve">작별인사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밤하늘 에디션</t>
    </r>
    <r>
      <rPr>
        <sz val="9"/>
        <color rgb="FF000000"/>
        <rFont val="돋움"/>
        <family val="0"/>
        <charset val="1"/>
      </rPr>
      <t xml:space="preserve">)</t>
    </r>
  </si>
  <si>
    <t xml:space="preserve">김영하 지음</t>
  </si>
  <si>
    <t xml:space="preserve">복복서가</t>
  </si>
  <si>
    <t xml:space="preserve">K412839475</t>
  </si>
  <si>
    <t xml:space="preserve">라온미르호의 아이들</t>
  </si>
  <si>
    <r>
      <rPr>
        <sz val="9"/>
        <color rgb="FF000000"/>
        <rFont val="Noto Sans"/>
        <family val="2"/>
      </rPr>
      <t xml:space="preserve">한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광일 그림</t>
    </r>
  </si>
  <si>
    <t xml:space="preserve">봄볕</t>
  </si>
  <si>
    <t xml:space="preserve">K852837504</t>
  </si>
  <si>
    <t xml:space="preserve">모스 부호가 깜빡이던 밤</t>
  </si>
  <si>
    <r>
      <rPr>
        <sz val="9"/>
        <color rgb="FF000000"/>
        <rFont val="Noto Sans"/>
        <family val="2"/>
      </rPr>
      <t xml:space="preserve">이와 조지프코비치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혜진 옮김</t>
    </r>
  </si>
  <si>
    <t xml:space="preserve">봄의정원</t>
  </si>
  <si>
    <t xml:space="preserve">K562837037</t>
  </si>
  <si>
    <t xml:space="preserve">내가 나를 버린 날</t>
  </si>
  <si>
    <r>
      <rPr>
        <sz val="9"/>
        <color rgb="FF000000"/>
        <rFont val="Noto Sans"/>
        <family val="2"/>
      </rPr>
      <t xml:space="preserve">마츠무라 료야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권하영 옮김</t>
    </r>
  </si>
  <si>
    <t xml:space="preserve">북플라자</t>
  </si>
  <si>
    <t xml:space="preserve">K132837009</t>
  </si>
  <si>
    <t xml:space="preserve">모로의 내일</t>
  </si>
  <si>
    <t xml:space="preserve">이선주 외 지음</t>
  </si>
  <si>
    <t xml:space="preserve">사계절</t>
  </si>
  <si>
    <t xml:space="preserve">K532838624</t>
  </si>
  <si>
    <t xml:space="preserve">바깥은 준비됐어</t>
  </si>
  <si>
    <t xml:space="preserve">이재문 외 지음</t>
  </si>
  <si>
    <t xml:space="preserve">K442838624</t>
  </si>
  <si>
    <t xml:space="preserve">지우개 좀 빌려줘</t>
  </si>
  <si>
    <t xml:space="preserve">이필원 지음</t>
  </si>
  <si>
    <t xml:space="preserve">K942838159</t>
  </si>
  <si>
    <t xml:space="preserve">다문화 박사의 ‘진짜’ 다양성 이야기</t>
  </si>
  <si>
    <t xml:space="preserve">조형숙 지음</t>
  </si>
  <si>
    <t xml:space="preserve">산지니</t>
  </si>
  <si>
    <t xml:space="preserve">K072836202</t>
  </si>
  <si>
    <t xml:space="preserve">도서관으로 가출한 사서</t>
  </si>
  <si>
    <t xml:space="preserve">김지우 지음</t>
  </si>
  <si>
    <t xml:space="preserve">K462836923</t>
  </si>
  <si>
    <t xml:space="preserve">결정했어 행복하기로</t>
  </si>
  <si>
    <t xml:space="preserve">조미하 지음</t>
  </si>
  <si>
    <t xml:space="preserve">삶과지식</t>
  </si>
  <si>
    <t xml:space="preserve">K992532257</t>
  </si>
  <si>
    <t xml:space="preserve">내 인생의 봄날은 오늘</t>
  </si>
  <si>
    <t xml:space="preserve">K202633127</t>
  </si>
  <si>
    <t xml:space="preserve">만권당 소녀</t>
  </si>
  <si>
    <t xml:space="preserve">김소연 외 지음</t>
  </si>
  <si>
    <t xml:space="preserve">서유재</t>
  </si>
  <si>
    <t xml:space="preserve">K822838310</t>
  </si>
  <si>
    <t xml:space="preserve">특이점</t>
  </si>
  <si>
    <t xml:space="preserve">김소연 지음</t>
  </si>
  <si>
    <t xml:space="preserve">K502836660</t>
  </si>
  <si>
    <t xml:space="preserve">볼 영화 없는 날</t>
  </si>
  <si>
    <r>
      <rPr>
        <sz val="9"/>
        <color rgb="FF000000"/>
        <rFont val="Noto Sans"/>
        <family val="2"/>
      </rPr>
      <t xml:space="preserve">김수진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김시원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황고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손희정 해설</t>
    </r>
  </si>
  <si>
    <t xml:space="preserve">서해문집</t>
  </si>
  <si>
    <t xml:space="preserve">K092836562</t>
  </si>
  <si>
    <t xml:space="preserve">아이의 슬픔과 기쁨</t>
  </si>
  <si>
    <t xml:space="preserve">이주란 외 지음</t>
  </si>
  <si>
    <t xml:space="preserve">K622838468</t>
  </si>
  <si>
    <t xml:space="preserve">달려라 메로스</t>
  </si>
  <si>
    <r>
      <rPr>
        <sz val="9"/>
        <color rgb="FF000000"/>
        <rFont val="Noto Sans"/>
        <family val="2"/>
      </rPr>
      <t xml:space="preserve">다자이 오사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하나 옮김</t>
    </r>
  </si>
  <si>
    <t xml:space="preserve">성림원북스</t>
  </si>
  <si>
    <t xml:space="preserve">K632837134</t>
  </si>
  <si>
    <t xml:space="preserve">사양</t>
  </si>
  <si>
    <t xml:space="preserve">K502836601</t>
  </si>
  <si>
    <t xml:space="preserve">나의 아메리카 생존기</t>
  </si>
  <si>
    <t xml:space="preserve">박생강 지음</t>
  </si>
  <si>
    <t xml:space="preserve">스피리투스</t>
  </si>
  <si>
    <t xml:space="preserve">영 월드</t>
  </si>
  <si>
    <r>
      <rPr>
        <sz val="9"/>
        <color rgb="FF000000"/>
        <rFont val="Noto Sans"/>
        <family val="2"/>
      </rPr>
      <t xml:space="preserve">크리스 웨이츠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동섭 옮김</t>
    </r>
  </si>
  <si>
    <t xml:space="preserve">시공사</t>
  </si>
  <si>
    <t xml:space="preserve">K702838797</t>
  </si>
  <si>
    <t xml:space="preserve">다 이아리</t>
  </si>
  <si>
    <t xml:space="preserve">이아리 지음</t>
  </si>
  <si>
    <t xml:space="preserve">시드앤피드</t>
  </si>
  <si>
    <t xml:space="preserve">나는 거의 아무것도 아닌 존재</t>
  </si>
  <si>
    <r>
      <rPr>
        <sz val="9"/>
        <color rgb="FF000000"/>
        <rFont val="Noto Sans"/>
        <family val="2"/>
      </rPr>
      <t xml:space="preserve">리자 발라부안느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여연 옮김</t>
    </r>
  </si>
  <si>
    <t xml:space="preserve">시프</t>
  </si>
  <si>
    <t xml:space="preserve">K932836739</t>
  </si>
  <si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월에 세상이 끝나</t>
    </r>
  </si>
  <si>
    <r>
      <rPr>
        <sz val="9"/>
        <color rgb="FF000000"/>
        <rFont val="Noto Sans"/>
        <family val="2"/>
      </rPr>
      <t xml:space="preserve">스테이시 매카널티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강나은 옮김</t>
    </r>
  </si>
  <si>
    <r>
      <rPr>
        <sz val="9"/>
        <color rgb="FF000000"/>
        <rFont val="Noto Sans"/>
        <family val="2"/>
      </rPr>
      <t xml:space="preserve">씨드북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</si>
  <si>
    <t xml:space="preserve">K262837400</t>
  </si>
  <si>
    <t xml:space="preserve">앙테크리스타</t>
  </si>
  <si>
    <r>
      <rPr>
        <sz val="9"/>
        <color rgb="FF000000"/>
        <rFont val="Noto Sans"/>
        <family val="2"/>
      </rPr>
      <t xml:space="preserve">아멜리 노통브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백선희 옮김</t>
    </r>
  </si>
  <si>
    <t xml:space="preserve">문학세계사</t>
  </si>
  <si>
    <t xml:space="preserve">나는 행복을 선택했어요</t>
  </si>
  <si>
    <r>
      <rPr>
        <sz val="9"/>
        <color rgb="FF000000"/>
        <rFont val="Noto Sans"/>
        <family val="2"/>
      </rPr>
      <t xml:space="preserve">애뽈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소진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지음</t>
    </r>
  </si>
  <si>
    <t xml:space="preserve">수오서재</t>
  </si>
  <si>
    <t xml:space="preserve">K042839183</t>
  </si>
  <si>
    <t xml:space="preserve">아이엠</t>
  </si>
  <si>
    <t xml:space="preserve">전진소녀 이아진 지음</t>
  </si>
  <si>
    <t xml:space="preserve">앤페이지</t>
  </si>
  <si>
    <t xml:space="preserve">혼자서 종이우산을 쓰고 가다</t>
  </si>
  <si>
    <r>
      <rPr>
        <sz val="9"/>
        <color rgb="FF000000"/>
        <rFont val="Noto Sans"/>
        <family val="2"/>
      </rPr>
      <t xml:space="preserve">에쿠니 가오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유희 옮김</t>
    </r>
  </si>
  <si>
    <t xml:space="preserve">태일소담출판사</t>
  </si>
  <si>
    <t xml:space="preserve">K092839089</t>
  </si>
  <si>
    <t xml:space="preserve">내 안의 소란</t>
  </si>
  <si>
    <t xml:space="preserve">고정순 지음</t>
  </si>
  <si>
    <t xml:space="preserve">여섯번째봄</t>
  </si>
  <si>
    <t xml:space="preserve">바퀴 빌라의 여름방학</t>
  </si>
  <si>
    <r>
      <rPr>
        <sz val="9"/>
        <color rgb="FF000000"/>
        <rFont val="Noto Sans"/>
        <family val="2"/>
      </rPr>
      <t xml:space="preserve">마리안네 카우린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남은주 옮김</t>
    </r>
  </si>
  <si>
    <t xml:space="preserve">여유당</t>
  </si>
  <si>
    <r>
      <rPr>
        <sz val="9"/>
        <color rgb="FF000000"/>
        <rFont val="Noto Sans"/>
        <family val="2"/>
      </rPr>
      <t xml:space="preserve">문명 </t>
    </r>
    <r>
      <rPr>
        <sz val="9"/>
        <color rgb="FF000000"/>
        <rFont val="돋움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베르나르 베르베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미연 옮김</t>
    </r>
  </si>
  <si>
    <t xml:space="preserve">열린책들</t>
  </si>
  <si>
    <r>
      <rPr>
        <sz val="9"/>
        <color rgb="FF000000"/>
        <rFont val="Noto Sans"/>
        <family val="2"/>
      </rPr>
      <t xml:space="preserve">문명 </t>
    </r>
    <r>
      <rPr>
        <sz val="9"/>
        <color rgb="FF000000"/>
        <rFont val="돋움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격리된 아이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그 후</t>
    </r>
  </si>
  <si>
    <r>
      <rPr>
        <sz val="9"/>
        <color rgb="FF000000"/>
        <rFont val="Noto Sans"/>
        <family val="2"/>
      </rPr>
      <t xml:space="preserve">윤혜숙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정명섭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정연철 지음</t>
    </r>
  </si>
  <si>
    <t xml:space="preserve">K502837084</t>
  </si>
  <si>
    <t xml:space="preserve">고래를 기다리는 일</t>
  </si>
  <si>
    <t xml:space="preserve">홍명진 지음</t>
  </si>
  <si>
    <t xml:space="preserve">K402838408</t>
  </si>
  <si>
    <t xml:space="preserve">낯선 교실 탐구 생활</t>
  </si>
  <si>
    <t xml:space="preserve">정지은 지음</t>
  </si>
  <si>
    <t xml:space="preserve">K162837054</t>
  </si>
  <si>
    <t xml:space="preserve">스무디 파라다이스에서 만나</t>
  </si>
  <si>
    <r>
      <rPr>
        <sz val="9"/>
        <color rgb="FF000000"/>
        <rFont val="Noto Sans"/>
        <family val="2"/>
      </rPr>
      <t xml:space="preserve">엘리자베트 슈타인켈너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안나 구젤라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은경 옮김</t>
    </r>
  </si>
  <si>
    <t xml:space="preserve">K942836414</t>
  </si>
  <si>
    <r>
      <rPr>
        <sz val="9"/>
        <color rgb="FF000000"/>
        <rFont val="Noto Sans"/>
        <family val="2"/>
      </rPr>
      <t xml:space="preserve">십 년 가게 </t>
    </r>
    <r>
      <rPr>
        <sz val="9"/>
        <color rgb="FF000000"/>
        <rFont val="돋움"/>
        <family val="0"/>
        <charset val="1"/>
      </rPr>
      <t xml:space="preserve">6</t>
    </r>
  </si>
  <si>
    <r>
      <rPr>
        <sz val="9"/>
        <color rgb="FF000000"/>
        <rFont val="Noto Sans"/>
        <family val="2"/>
      </rPr>
      <t xml:space="preserve">히로시마 레이코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다케 미호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소담 옮김</t>
    </r>
  </si>
  <si>
    <t xml:space="preserve">위즈덤하우스</t>
  </si>
  <si>
    <t xml:space="preserve">K832839373</t>
  </si>
  <si>
    <t xml:space="preserve">어떤 은수를</t>
  </si>
  <si>
    <r>
      <rPr>
        <sz val="9"/>
        <color rgb="FF000000"/>
        <rFont val="Noto Sans"/>
        <family val="2"/>
      </rPr>
      <t xml:space="preserve">히로시마 레이코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소담 옮김</t>
    </r>
  </si>
  <si>
    <t xml:space="preserve">K142838703</t>
  </si>
  <si>
    <r>
      <rPr>
        <sz val="9"/>
        <color rgb="FF000000"/>
        <rFont val="Noto Sans"/>
        <family val="2"/>
      </rPr>
      <t xml:space="preserve">신비한 수학의 땅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툴리아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지하실의 미스터리</t>
    </r>
  </si>
  <si>
    <r>
      <rPr>
        <sz val="9"/>
        <color rgb="FF000000"/>
        <rFont val="Noto Sans"/>
        <family val="2"/>
      </rPr>
      <t xml:space="preserve">권혁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차에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애희 감수</t>
    </r>
  </si>
  <si>
    <t xml:space="preserve">유아이북스</t>
  </si>
  <si>
    <t xml:space="preserve">K162638143</t>
  </si>
  <si>
    <r>
      <rPr>
        <sz val="9"/>
        <color rgb="FF000000"/>
        <rFont val="Noto Sans"/>
        <family val="2"/>
      </rPr>
      <t xml:space="preserve">신비한 수학의 땅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툴리아 </t>
    </r>
    <r>
      <rPr>
        <sz val="9"/>
        <color rgb="FF000000"/>
        <rFont val="돋움"/>
        <family val="0"/>
        <charset val="1"/>
      </rPr>
      <t xml:space="preserve">2 : </t>
    </r>
    <r>
      <rPr>
        <sz val="9"/>
        <color rgb="FF000000"/>
        <rFont val="Noto Sans"/>
        <family val="2"/>
      </rPr>
      <t xml:space="preserve">기묘한 여름 방학</t>
    </r>
  </si>
  <si>
    <r>
      <rPr>
        <sz val="9"/>
        <color rgb="FF000000"/>
        <rFont val="Noto Sans"/>
        <family val="2"/>
      </rPr>
      <t xml:space="preserve">권혁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지혜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애희 감수</t>
    </r>
  </si>
  <si>
    <t xml:space="preserve">K612631033</t>
  </si>
  <si>
    <t xml:space="preserve">내 작은 삶에 대한 커다란 소설</t>
  </si>
  <si>
    <r>
      <rPr>
        <sz val="9"/>
        <color rgb="FF000000"/>
        <rFont val="Noto Sans"/>
        <family val="2"/>
      </rPr>
      <t xml:space="preserve">수지 모건스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알베르틴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정주 옮김</t>
    </r>
  </si>
  <si>
    <t xml:space="preserve">이마주</t>
  </si>
  <si>
    <t xml:space="preserve">K892732124</t>
  </si>
  <si>
    <t xml:space="preserve">일기 감추는 날</t>
  </si>
  <si>
    <r>
      <rPr>
        <sz val="9"/>
        <color rgb="FF000000"/>
        <rFont val="Noto Sans"/>
        <family val="2"/>
      </rPr>
      <t xml:space="preserve">황선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미자 그림</t>
    </r>
  </si>
  <si>
    <t xml:space="preserve">K352533325</t>
  </si>
  <si>
    <t xml:space="preserve">보테로 가족의 사랑 약국</t>
  </si>
  <si>
    <t xml:space="preserve">이선영 지음</t>
  </si>
  <si>
    <t xml:space="preserve">클레이하우스</t>
  </si>
  <si>
    <t xml:space="preserve">K932839888</t>
  </si>
  <si>
    <t xml:space="preserve">가장 좋은 것을 너에게 줄게</t>
  </si>
  <si>
    <r>
      <rPr>
        <sz val="9"/>
        <color rgb="FF000000"/>
        <rFont val="Noto Sans"/>
        <family val="2"/>
      </rPr>
      <t xml:space="preserve">정여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승원 사진</t>
    </r>
  </si>
  <si>
    <t xml:space="preserve">이야기장수</t>
  </si>
  <si>
    <t xml:space="preserve">은혜씨의 포옹</t>
  </si>
  <si>
    <t xml:space="preserve">정은혜 지음</t>
  </si>
  <si>
    <r>
      <rPr>
        <sz val="9"/>
        <color rgb="FF000000"/>
        <rFont val="Noto Sans"/>
        <family val="2"/>
      </rPr>
      <t xml:space="preserve">감염인간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낸즈</t>
    </r>
  </si>
  <si>
    <t xml:space="preserve">문상온 지음</t>
  </si>
  <si>
    <t xml:space="preserve">이지북</t>
  </si>
  <si>
    <t xml:space="preserve">895707256X</t>
  </si>
  <si>
    <r>
      <rPr>
        <sz val="9"/>
        <color rgb="FF000000"/>
        <rFont val="Noto Sans"/>
        <family val="2"/>
      </rPr>
      <t xml:space="preserve">아니 근데 그게 맞아</t>
    </r>
    <r>
      <rPr>
        <sz val="9"/>
        <color rgb="FF000000"/>
        <rFont val="돋움"/>
        <family val="0"/>
        <charset val="1"/>
      </rPr>
      <t xml:space="preserve">?</t>
    </r>
  </si>
  <si>
    <t xml:space="preserve">상상출판</t>
  </si>
  <si>
    <t xml:space="preserve">이진송 지음</t>
  </si>
  <si>
    <t xml:space="preserve">K882839183</t>
  </si>
  <si>
    <t xml:space="preserve">로미오와 줄리엣</t>
  </si>
  <si>
    <r>
      <rPr>
        <sz val="9"/>
        <color rgb="FF000000"/>
        <rFont val="Noto Sans"/>
        <family val="2"/>
      </rPr>
      <t xml:space="preserve">윌리엄 셰익스피어 원작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미조 엮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규하 그림</t>
    </r>
  </si>
  <si>
    <r>
      <rPr>
        <sz val="9"/>
        <color rgb="FF000000"/>
        <rFont val="Noto Sans"/>
        <family val="2"/>
      </rPr>
      <t xml:space="preserve">인디고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글담</t>
    </r>
    <r>
      <rPr>
        <sz val="9"/>
        <color rgb="FF000000"/>
        <rFont val="돋움"/>
        <family val="0"/>
        <charset val="1"/>
      </rPr>
      <t xml:space="preserve">)</t>
    </r>
  </si>
  <si>
    <t xml:space="preserve">세라 이야기</t>
  </si>
  <si>
    <r>
      <rPr>
        <sz val="9"/>
        <color rgb="FF000000"/>
        <rFont val="Noto Sans"/>
        <family val="2"/>
      </rPr>
      <t xml:space="preserve">프랜시스 호지슨 버넷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천은실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영선 옮김</t>
    </r>
  </si>
  <si>
    <t xml:space="preserve">K372732650</t>
  </si>
  <si>
    <t xml:space="preserve">하이디</t>
  </si>
  <si>
    <r>
      <rPr>
        <sz val="9"/>
        <color rgb="FF000000"/>
        <rFont val="Noto Sans"/>
        <family val="2"/>
      </rPr>
      <t xml:space="preserve">요한나 슈피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지현 옮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민지 그림</t>
    </r>
  </si>
  <si>
    <t xml:space="preserve">호두까기 인형</t>
  </si>
  <si>
    <r>
      <rPr>
        <sz val="9"/>
        <color rgb="FF000000"/>
        <rFont val="돋움"/>
        <family val="0"/>
        <charset val="1"/>
      </rPr>
      <t xml:space="preserve">E.T.A. </t>
    </r>
    <r>
      <rPr>
        <sz val="9"/>
        <color rgb="FF000000"/>
        <rFont val="Noto Sans"/>
        <family val="2"/>
      </rPr>
      <t xml:space="preserve">호프만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지현 옮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규하 그림</t>
    </r>
  </si>
  <si>
    <r>
      <rPr>
        <sz val="9"/>
        <color rgb="FF000000"/>
        <rFont val="Noto Sans"/>
        <family val="2"/>
      </rPr>
      <t xml:space="preserve">파친코 </t>
    </r>
    <r>
      <rPr>
        <sz val="9"/>
        <color rgb="FF000000"/>
        <rFont val="돋움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이민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승미 옮김</t>
    </r>
  </si>
  <si>
    <r>
      <rPr>
        <sz val="9"/>
        <color rgb="FF000000"/>
        <rFont val="Noto Sans"/>
        <family val="2"/>
      </rPr>
      <t xml:space="preserve">인플루엔셜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</si>
  <si>
    <t xml:space="preserve">K202838509</t>
  </si>
  <si>
    <r>
      <rPr>
        <sz val="9"/>
        <color rgb="FF000000"/>
        <rFont val="Noto Sans"/>
        <family val="2"/>
      </rPr>
      <t xml:space="preserve">파친코 </t>
    </r>
    <r>
      <rPr>
        <sz val="9"/>
        <color rgb="FF000000"/>
        <rFont val="돋움"/>
        <family val="0"/>
        <charset val="1"/>
      </rPr>
      <t xml:space="preserve">2</t>
    </r>
  </si>
  <si>
    <t xml:space="preserve">이민진 지음</t>
  </si>
  <si>
    <t xml:space="preserve">K192838537</t>
  </si>
  <si>
    <t xml:space="preserve">나는 더 좋은 곳으로 가고 있어요</t>
  </si>
  <si>
    <t xml:space="preserve">임지이 지음</t>
  </si>
  <si>
    <t xml:space="preserve">빨간소금</t>
  </si>
  <si>
    <t xml:space="preserve">K962839180</t>
  </si>
  <si>
    <t xml:space="preserve">보이지 않는 신에게 사랑받는 방법</t>
  </si>
  <si>
    <t xml:space="preserve">김유리 지음</t>
  </si>
  <si>
    <t xml:space="preserve">잇다름</t>
  </si>
  <si>
    <t xml:space="preserve">K322837411</t>
  </si>
  <si>
    <t xml:space="preserve">누구보다 빠르게 남들과는 다르게</t>
  </si>
  <si>
    <t xml:space="preserve">아웃사이더 지음</t>
  </si>
  <si>
    <t xml:space="preserve">자음과모음</t>
  </si>
  <si>
    <t xml:space="preserve">붉은 실 끝의 아이들</t>
  </si>
  <si>
    <t xml:space="preserve">전삼혜 지음</t>
  </si>
  <si>
    <r>
      <rPr>
        <sz val="9"/>
        <color rgb="FF000000"/>
        <rFont val="Noto Sans"/>
        <family val="2"/>
      </rPr>
      <t xml:space="preserve">퍼플레인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갈매나무</t>
    </r>
    <r>
      <rPr>
        <sz val="9"/>
        <color rgb="FF000000"/>
        <rFont val="돋움"/>
        <family val="0"/>
        <charset val="1"/>
      </rPr>
      <t xml:space="preserve">)</t>
    </r>
  </si>
  <si>
    <t xml:space="preserve">K272836369</t>
  </si>
  <si>
    <t xml:space="preserve">팬더댄스와 베이커 리</t>
  </si>
  <si>
    <t xml:space="preserve">조경규 지음</t>
  </si>
  <si>
    <t xml:space="preserve">송송책방</t>
  </si>
  <si>
    <t xml:space="preserve">K392839381</t>
  </si>
  <si>
    <t xml:space="preserve">섣달그믐의 쫄깃한 밤</t>
  </si>
  <si>
    <r>
      <rPr>
        <sz val="9"/>
        <color rgb="FF000000"/>
        <rFont val="Noto Sans"/>
        <family val="2"/>
      </rPr>
      <t xml:space="preserve">김원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국민지 그림</t>
    </r>
  </si>
  <si>
    <r>
      <rPr>
        <sz val="9"/>
        <color rgb="FF000000"/>
        <rFont val="Noto Sans"/>
        <family val="2"/>
      </rPr>
      <t xml:space="preserve">또다시 같은 꿈을 꾸었어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일반판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스미노 요루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양윤옥 옮김</t>
    </r>
  </si>
  <si>
    <t xml:space="preserve">㈜소미미디어</t>
  </si>
  <si>
    <t xml:space="preserve">K532531533</t>
  </si>
  <si>
    <t xml:space="preserve">외사랑</t>
  </si>
  <si>
    <r>
      <rPr>
        <sz val="9"/>
        <color rgb="FF000000"/>
        <rFont val="Noto Sans"/>
        <family val="2"/>
      </rPr>
      <t xml:space="preserve">히가시노 게이고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민경욱 옮김</t>
    </r>
  </si>
  <si>
    <t xml:space="preserve">K642839488</t>
  </si>
  <si>
    <r>
      <rPr>
        <sz val="9"/>
        <color rgb="FF000000"/>
        <rFont val="Noto Sans"/>
        <family val="2"/>
      </rPr>
      <t xml:space="preserve">나나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반양장</t>
    </r>
    <r>
      <rPr>
        <sz val="9"/>
        <color rgb="FF000000"/>
        <rFont val="돋움"/>
        <family val="0"/>
        <charset val="1"/>
      </rPr>
      <t xml:space="preserve">)</t>
    </r>
  </si>
  <si>
    <t xml:space="preserve">이희영 지음</t>
  </si>
  <si>
    <r>
      <rPr>
        <sz val="9"/>
        <color rgb="FF000000"/>
        <rFont val="Noto Sans"/>
        <family val="2"/>
      </rPr>
      <t xml:space="preserve">다이브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반양장</t>
    </r>
    <r>
      <rPr>
        <sz val="9"/>
        <color rgb="FF000000"/>
        <rFont val="돋움"/>
        <family val="0"/>
        <charset val="1"/>
      </rPr>
      <t xml:space="preserve">)</t>
    </r>
  </si>
  <si>
    <t xml:space="preserve">단요 지음</t>
  </si>
  <si>
    <t xml:space="preserve">893645711X</t>
  </si>
  <si>
    <t xml:space="preserve">디디의 우산</t>
  </si>
  <si>
    <t xml:space="preserve">황정은 지음</t>
  </si>
  <si>
    <t xml:space="preserve">소리 높여 챌린지</t>
  </si>
  <si>
    <r>
      <rPr>
        <sz val="9"/>
        <color rgb="FF000000"/>
        <rFont val="Noto Sans"/>
        <family val="2"/>
      </rPr>
      <t xml:space="preserve">케이트 메스너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강나은 옮김</t>
    </r>
  </si>
  <si>
    <r>
      <rPr>
        <sz val="9"/>
        <color rgb="FF000000"/>
        <rFont val="Noto Sans"/>
        <family val="2"/>
      </rPr>
      <t xml:space="preserve">아몬드 </t>
    </r>
    <r>
      <rPr>
        <sz val="9"/>
        <color rgb="FF000000"/>
        <rFont val="돋움"/>
        <family val="0"/>
        <charset val="1"/>
      </rPr>
      <t xml:space="preserve">(100</t>
    </r>
    <r>
      <rPr>
        <sz val="9"/>
        <color rgb="FF000000"/>
        <rFont val="Noto Sans"/>
        <family val="2"/>
      </rPr>
      <t xml:space="preserve">만 부 기념 특별판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양장</t>
    </r>
    <r>
      <rPr>
        <sz val="9"/>
        <color rgb="FF000000"/>
        <rFont val="돋움"/>
        <family val="0"/>
        <charset val="1"/>
      </rPr>
      <t xml:space="preserve">)</t>
    </r>
  </si>
  <si>
    <t xml:space="preserve">손원평 지음</t>
  </si>
  <si>
    <t xml:space="preserve">카이의 선택</t>
  </si>
  <si>
    <r>
      <rPr>
        <sz val="9"/>
        <color rgb="FF000000"/>
        <rFont val="Noto Sans"/>
        <family val="2"/>
      </rPr>
      <t xml:space="preserve">최상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손채은 그림</t>
    </r>
  </si>
  <si>
    <t xml:space="preserve">튜브</t>
  </si>
  <si>
    <t xml:space="preserve">페퍼민트</t>
  </si>
  <si>
    <t xml:space="preserve">백온유 지음</t>
  </si>
  <si>
    <t xml:space="preserve">하트의 탄생</t>
  </si>
  <si>
    <r>
      <rPr>
        <sz val="9"/>
        <color rgb="FF000000"/>
        <rFont val="Noto Sans"/>
        <family val="2"/>
      </rPr>
      <t xml:space="preserve">정이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불키드 그림</t>
    </r>
  </si>
  <si>
    <t xml:space="preserve">893643103X</t>
  </si>
  <si>
    <r>
      <rPr>
        <sz val="9"/>
        <color rgb="FF000000"/>
        <rFont val="돋움"/>
        <family val="0"/>
        <charset val="1"/>
      </rPr>
      <t xml:space="preserve">A </t>
    </r>
    <r>
      <rPr>
        <sz val="9"/>
        <color rgb="FF000000"/>
        <rFont val="Noto Sans"/>
        <family val="2"/>
      </rPr>
      <t xml:space="preserve">군의 인생 대미지 보고서</t>
    </r>
  </si>
  <si>
    <t xml:space="preserve">강석희 외 지음</t>
  </si>
  <si>
    <t xml:space="preserve">창비교육</t>
  </si>
  <si>
    <t xml:space="preserve">K312838992</t>
  </si>
  <si>
    <r>
      <rPr>
        <sz val="9"/>
        <color rgb="FF000000"/>
        <rFont val="돋움"/>
        <family val="0"/>
        <charset val="1"/>
      </rPr>
      <t xml:space="preserve">B612</t>
    </r>
    <r>
      <rPr>
        <sz val="9"/>
        <color rgb="FF000000"/>
        <rFont val="Noto Sans"/>
        <family val="2"/>
      </rPr>
      <t xml:space="preserve">의 샘</t>
    </r>
  </si>
  <si>
    <t xml:space="preserve">고비읍 외 지음</t>
  </si>
  <si>
    <t xml:space="preserve">K162838987</t>
  </si>
  <si>
    <t xml:space="preserve">숨 쉬는 소설</t>
  </si>
  <si>
    <r>
      <rPr>
        <sz val="9"/>
        <color rgb="FF000000"/>
        <rFont val="Noto Sans"/>
        <family val="2"/>
      </rPr>
      <t xml:space="preserve">최진영 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곽기영 외 엮음</t>
    </r>
  </si>
  <si>
    <t xml:space="preserve">K572734785</t>
  </si>
  <si>
    <t xml:space="preserve">챌린지 블루</t>
  </si>
  <si>
    <t xml:space="preserve">K722838788</t>
  </si>
  <si>
    <r>
      <rPr>
        <sz val="9"/>
        <color rgb="FF000000"/>
        <rFont val="Noto Sans"/>
        <family val="2"/>
      </rPr>
      <t xml:space="preserve">첫사랑 </t>
    </r>
    <r>
      <rPr>
        <sz val="9"/>
        <color rgb="FF000000"/>
        <rFont val="돋움"/>
        <family val="0"/>
        <charset val="1"/>
      </rPr>
      <t xml:space="preserve">49.5℃</t>
    </r>
  </si>
  <si>
    <t xml:space="preserve">금희 외 지음</t>
  </si>
  <si>
    <t xml:space="preserve">K662838638</t>
  </si>
  <si>
    <t xml:space="preserve">페페</t>
  </si>
  <si>
    <t xml:space="preserve">남유하 외 지음</t>
  </si>
  <si>
    <t xml:space="preserve">K592838788</t>
  </si>
  <si>
    <t xml:space="preserve">곧 재능 교환이 시작됩니다</t>
  </si>
  <si>
    <r>
      <rPr>
        <sz val="9"/>
        <color rgb="FF000000"/>
        <rFont val="Noto Sans"/>
        <family val="2"/>
      </rPr>
      <t xml:space="preserve">임근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메 그림</t>
    </r>
  </si>
  <si>
    <t xml:space="preserve">책읽는곰</t>
  </si>
  <si>
    <t xml:space="preserve">K232838994</t>
  </si>
  <si>
    <t xml:space="preserve">우리의 비밀은 그곳에</t>
  </si>
  <si>
    <r>
      <rPr>
        <sz val="9"/>
        <color rgb="FF000000"/>
        <rFont val="Noto Sans"/>
        <family val="2"/>
      </rPr>
      <t xml:space="preserve">범유진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최유안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길상효 지음</t>
    </r>
  </si>
  <si>
    <t xml:space="preserve">책폴</t>
  </si>
  <si>
    <t xml:space="preserve">K032838350</t>
  </si>
  <si>
    <t xml:space="preserve">똑부러지게 결정 반지</t>
  </si>
  <si>
    <r>
      <rPr>
        <sz val="9"/>
        <color rgb="FF000000"/>
        <rFont val="Noto Sans"/>
        <family val="2"/>
      </rPr>
      <t xml:space="preserve">송승주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간장 그림</t>
    </r>
  </si>
  <si>
    <t xml:space="preserve">천개의바람</t>
  </si>
  <si>
    <t xml:space="preserve">K042839261</t>
  </si>
  <si>
    <r>
      <rPr>
        <sz val="9"/>
        <color rgb="FF000000"/>
        <rFont val="Noto Sans"/>
        <family val="2"/>
      </rPr>
      <t xml:space="preserve">섬</t>
    </r>
    <r>
      <rPr>
        <sz val="9"/>
        <color rgb="FF000000"/>
        <rFont val="돋움"/>
        <family val="0"/>
        <charset val="1"/>
      </rPr>
      <t xml:space="preserve">, 1948</t>
    </r>
  </si>
  <si>
    <t xml:space="preserve">심진규 지음</t>
  </si>
  <si>
    <t xml:space="preserve">K412838935</t>
  </si>
  <si>
    <t xml:space="preserve">고양이는 알고 있어</t>
  </si>
  <si>
    <r>
      <rPr>
        <sz val="9"/>
        <color rgb="FF000000"/>
        <rFont val="Noto Sans"/>
        <family val="2"/>
      </rPr>
      <t xml:space="preserve">박현숙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우 그림</t>
    </r>
  </si>
  <si>
    <t xml:space="preserve">킨더랜드</t>
  </si>
  <si>
    <t xml:space="preserve">우리 동네 도둑들</t>
  </si>
  <si>
    <t xml:space="preserve">문부일 지음</t>
  </si>
  <si>
    <t xml:space="preserve">탐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차 세계 동물 정상 회의</t>
    </r>
  </si>
  <si>
    <r>
      <rPr>
        <sz val="9"/>
        <color rgb="FF000000"/>
        <rFont val="Noto Sans"/>
        <family val="2"/>
      </rPr>
      <t xml:space="preserve">그웨나엘 다비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몽 바이이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권지현 옮김</t>
    </r>
  </si>
  <si>
    <t xml:space="preserve">토토북</t>
  </si>
  <si>
    <t xml:space="preserve">붉은 무늬 상자</t>
  </si>
  <si>
    <t xml:space="preserve">김선영 지음</t>
  </si>
  <si>
    <t xml:space="preserve">특별한서재</t>
  </si>
  <si>
    <t xml:space="preserve">K102838878</t>
  </si>
  <si>
    <r>
      <rPr>
        <sz val="9"/>
        <color rgb="FF000000"/>
        <rFont val="Noto Sans"/>
        <family val="2"/>
      </rPr>
      <t xml:space="preserve">열다섯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그래도 자퇴하겠습니다</t>
    </r>
  </si>
  <si>
    <t xml:space="preserve">송혜교 지음</t>
  </si>
  <si>
    <t xml:space="preserve">파란소나기</t>
  </si>
  <si>
    <t xml:space="preserve">K572838542</t>
  </si>
  <si>
    <t xml:space="preserve">카모메 식당</t>
  </si>
  <si>
    <r>
      <rPr>
        <sz val="9"/>
        <color rgb="FF000000"/>
        <rFont val="Noto Sans"/>
        <family val="2"/>
      </rPr>
      <t xml:space="preserve">무레 요코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권남희 옮김</t>
    </r>
  </si>
  <si>
    <t xml:space="preserve">푸른숲</t>
  </si>
  <si>
    <r>
      <rPr>
        <sz val="9"/>
        <color rgb="FF000000"/>
        <rFont val="Noto Sans"/>
        <family val="2"/>
      </rPr>
      <t xml:space="preserve">태백산맥 </t>
    </r>
    <r>
      <rPr>
        <sz val="9"/>
        <color rgb="FF000000"/>
        <rFont val="돋움"/>
        <family val="0"/>
        <charset val="1"/>
      </rPr>
      <t xml:space="preserve">1</t>
    </r>
  </si>
  <si>
    <t xml:space="preserve">조정래 지음</t>
  </si>
  <si>
    <t xml:space="preserve">해냄</t>
  </si>
  <si>
    <r>
      <rPr>
        <sz val="9"/>
        <color rgb="FF000000"/>
        <rFont val="Noto Sans"/>
        <family val="2"/>
      </rPr>
      <t xml:space="preserve">태백산맥 </t>
    </r>
    <r>
      <rPr>
        <sz val="9"/>
        <color rgb="FF000000"/>
        <rFont val="돋움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태백산맥 </t>
    </r>
    <r>
      <rPr>
        <sz val="9"/>
        <color rgb="FF000000"/>
        <rFont val="돋움"/>
        <family val="0"/>
        <charset val="1"/>
      </rPr>
      <t xml:space="preserve">3</t>
    </r>
  </si>
  <si>
    <r>
      <rPr>
        <sz val="9"/>
        <color rgb="FF000000"/>
        <rFont val="Noto Sans"/>
        <family val="2"/>
      </rPr>
      <t xml:space="preserve">태백산맥 </t>
    </r>
    <r>
      <rPr>
        <sz val="9"/>
        <color rgb="FF000000"/>
        <rFont val="돋움"/>
        <family val="0"/>
        <charset val="1"/>
      </rPr>
      <t xml:space="preserve">4</t>
    </r>
  </si>
  <si>
    <r>
      <rPr>
        <sz val="9"/>
        <color rgb="FF000000"/>
        <rFont val="Noto Sans"/>
        <family val="2"/>
      </rPr>
      <t xml:space="preserve">태백산맥 </t>
    </r>
    <r>
      <rPr>
        <sz val="9"/>
        <color rgb="FF000000"/>
        <rFont val="돋움"/>
        <family val="0"/>
        <charset val="1"/>
      </rPr>
      <t xml:space="preserve">5</t>
    </r>
  </si>
  <si>
    <r>
      <rPr>
        <sz val="9"/>
        <color rgb="FF000000"/>
        <rFont val="Noto Sans"/>
        <family val="2"/>
      </rPr>
      <t xml:space="preserve">태백산맥 </t>
    </r>
    <r>
      <rPr>
        <sz val="9"/>
        <color rgb="FF000000"/>
        <rFont val="돋움"/>
        <family val="0"/>
        <charset val="1"/>
      </rPr>
      <t xml:space="preserve">6</t>
    </r>
  </si>
  <si>
    <r>
      <rPr>
        <sz val="9"/>
        <color rgb="FF000000"/>
        <rFont val="Noto Sans"/>
        <family val="2"/>
      </rPr>
      <t xml:space="preserve">태백산맥 </t>
    </r>
    <r>
      <rPr>
        <sz val="9"/>
        <color rgb="FF000000"/>
        <rFont val="돋움"/>
        <family val="0"/>
        <charset val="1"/>
      </rPr>
      <t xml:space="preserve">7</t>
    </r>
  </si>
  <si>
    <r>
      <rPr>
        <sz val="9"/>
        <color rgb="FF000000"/>
        <rFont val="Noto Sans"/>
        <family val="2"/>
      </rPr>
      <t xml:space="preserve">태백산맥 </t>
    </r>
    <r>
      <rPr>
        <sz val="9"/>
        <color rgb="FF000000"/>
        <rFont val="돋움"/>
        <family val="0"/>
        <charset val="1"/>
      </rPr>
      <t xml:space="preserve">8</t>
    </r>
  </si>
  <si>
    <t xml:space="preserve">896574928X</t>
  </si>
  <si>
    <r>
      <rPr>
        <sz val="9"/>
        <color rgb="FF000000"/>
        <rFont val="Noto Sans"/>
        <family val="2"/>
      </rPr>
      <t xml:space="preserve">태백산맥 </t>
    </r>
    <r>
      <rPr>
        <sz val="9"/>
        <color rgb="FF000000"/>
        <rFont val="돋움"/>
        <family val="0"/>
        <charset val="1"/>
      </rPr>
      <t xml:space="preserve">9</t>
    </r>
  </si>
  <si>
    <r>
      <rPr>
        <sz val="9"/>
        <color rgb="FF000000"/>
        <rFont val="Noto Sans"/>
        <family val="2"/>
      </rPr>
      <t xml:space="preserve">태백산맥 </t>
    </r>
    <r>
      <rPr>
        <sz val="9"/>
        <color rgb="FF000000"/>
        <rFont val="돋움"/>
        <family val="0"/>
        <charset val="1"/>
      </rPr>
      <t xml:space="preserve">10</t>
    </r>
  </si>
  <si>
    <t xml:space="preserve">감정을 파는 소년</t>
  </si>
  <si>
    <t xml:space="preserve">김수정 지음</t>
  </si>
  <si>
    <t xml:space="preserve">행복한나무</t>
  </si>
  <si>
    <t xml:space="preserve">K362835017</t>
  </si>
  <si>
    <t xml:space="preserve">꿈 찾기 게임</t>
  </si>
  <si>
    <t xml:space="preserve">김애란 지음</t>
  </si>
  <si>
    <t xml:space="preserve">K392838476</t>
  </si>
  <si>
    <t xml:space="preserve">내 꿈은 선생님</t>
  </si>
  <si>
    <t xml:space="preserve">이서윤 지음</t>
  </si>
  <si>
    <t xml:space="preserve">K442838509</t>
  </si>
  <si>
    <r>
      <rPr>
        <sz val="9"/>
        <color rgb="FF000000"/>
        <rFont val="Noto Sans"/>
        <family val="2"/>
      </rPr>
      <t xml:space="preserve">달콤한 파자마파티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밀은 없다</t>
    </r>
  </si>
  <si>
    <t xml:space="preserve">박기복 지음</t>
  </si>
  <si>
    <t xml:space="preserve">K082734135</t>
  </si>
  <si>
    <t xml:space="preserve">동학 소년과 녹두꽃</t>
  </si>
  <si>
    <t xml:space="preserve">이마리 지음</t>
  </si>
  <si>
    <t xml:space="preserve">K962733294</t>
  </si>
  <si>
    <t xml:space="preserve">수상한 마음수리점</t>
  </si>
  <si>
    <t xml:space="preserve">표혜빈 지음</t>
  </si>
  <si>
    <t xml:space="preserve">K762838124</t>
  </si>
  <si>
    <r>
      <rPr>
        <sz val="9"/>
        <color rgb="FF000000"/>
        <rFont val="Noto Sans"/>
        <family val="2"/>
      </rPr>
      <t xml:space="preserve">수상한 상담실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밀을 부탁해</t>
    </r>
  </si>
  <si>
    <t xml:space="preserve">K712835072</t>
  </si>
  <si>
    <t xml:space="preserve">수상한 연애담</t>
  </si>
  <si>
    <r>
      <rPr>
        <sz val="9"/>
        <color rgb="FF000000"/>
        <rFont val="Noto Sans"/>
        <family val="2"/>
      </rPr>
      <t xml:space="preserve">애란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김애란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지음</t>
    </r>
  </si>
  <si>
    <t xml:space="preserve">K122734571</t>
  </si>
  <si>
    <t xml:space="preserve">수상한 친구들</t>
  </si>
  <si>
    <t xml:space="preserve">전상현 지음</t>
  </si>
  <si>
    <t xml:space="preserve">K972837393</t>
  </si>
  <si>
    <t xml:space="preserve">수상한 형제복지원과 비밀결사대</t>
  </si>
  <si>
    <t xml:space="preserve">김영권 지음</t>
  </si>
  <si>
    <t xml:space="preserve">K712733293</t>
  </si>
  <si>
    <t xml:space="preserve">수상한 회장 선거</t>
  </si>
  <si>
    <t xml:space="preserve">조욱 지음</t>
  </si>
  <si>
    <t xml:space="preserve">K022836468</t>
  </si>
  <si>
    <t xml:space="preserve">수학탐정단과 도형의 개념</t>
  </si>
  <si>
    <t xml:space="preserve">K642836419</t>
  </si>
  <si>
    <t xml:space="preserve">수학탐정단과 메타버스 실종사건</t>
  </si>
  <si>
    <t xml:space="preserve">K772835026</t>
  </si>
  <si>
    <t xml:space="preserve">수학탐정단과 방정식의 개념</t>
  </si>
  <si>
    <t xml:space="preserve">K862837392</t>
  </si>
  <si>
    <t xml:space="preserve">수학탐정단과 피타고라스</t>
  </si>
  <si>
    <t xml:space="preserve">K632838893</t>
  </si>
  <si>
    <r>
      <rPr>
        <sz val="9"/>
        <color rgb="FF000000"/>
        <rFont val="Noto Sans"/>
        <family val="2"/>
      </rPr>
      <t xml:space="preserve">연애 중 ♥ 오늘부터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일</t>
    </r>
  </si>
  <si>
    <t xml:space="preserve">이선이 지음</t>
  </si>
  <si>
    <t xml:space="preserve">K092838734</t>
  </si>
  <si>
    <r>
      <rPr>
        <sz val="9"/>
        <color rgb="FF000000"/>
        <rFont val="Noto Sans"/>
        <family val="2"/>
      </rPr>
      <t xml:space="preserve">촛불소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청년 전태일을 만나다</t>
    </r>
  </si>
  <si>
    <t xml:space="preserve">K522835763</t>
  </si>
  <si>
    <t xml:space="preserve">김동인을 읽다</t>
  </si>
  <si>
    <t xml:space="preserve">전국국어교사모임 지음</t>
  </si>
  <si>
    <t xml:space="preserve">K522733479</t>
  </si>
  <si>
    <t xml:space="preserve">김소월을 읽다</t>
  </si>
  <si>
    <t xml:space="preserve">K652639482</t>
  </si>
  <si>
    <r>
      <rPr>
        <sz val="9"/>
        <color rgb="FF000000"/>
        <rFont val="Noto Sans"/>
        <family val="2"/>
      </rPr>
      <t xml:space="preserve">이상을 읽다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소설</t>
    </r>
    <r>
      <rPr>
        <sz val="9"/>
        <color rgb="FF000000"/>
        <rFont val="돋움"/>
        <family val="0"/>
        <charset val="1"/>
      </rPr>
      <t xml:space="preserve">)</t>
    </r>
  </si>
  <si>
    <t xml:space="preserve">K512730328</t>
  </si>
  <si>
    <r>
      <rPr>
        <sz val="9"/>
        <color rgb="FF000000"/>
        <rFont val="Noto Sans"/>
        <family val="2"/>
      </rPr>
      <t xml:space="preserve">이상을 읽다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돋움"/>
        <family val="0"/>
        <charset val="1"/>
      </rPr>
      <t xml:space="preserve">)</t>
    </r>
  </si>
  <si>
    <t xml:space="preserve">K232633605</t>
  </si>
  <si>
    <t xml:space="preserve">이육사를 읽다</t>
  </si>
  <si>
    <t xml:space="preserve">K462730500</t>
  </si>
  <si>
    <t xml:space="preserve">이효석을 읽다</t>
  </si>
  <si>
    <t xml:space="preserve">K462730790</t>
  </si>
  <si>
    <t xml:space="preserve">한용운을 읽다</t>
  </si>
  <si>
    <t xml:space="preserve">K642737878</t>
  </si>
  <si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너희가 배움의 주인이 된다면</t>
    </r>
  </si>
  <si>
    <t xml:space="preserve">양희규 지음</t>
  </si>
  <si>
    <t xml:space="preserve">글담출판</t>
  </si>
  <si>
    <t xml:space="preserve">K042837050</t>
  </si>
  <si>
    <t xml:space="preserve">사회과학</t>
  </si>
  <si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완벽한 진로 공부법</t>
    </r>
  </si>
  <si>
    <r>
      <rPr>
        <sz val="9"/>
        <color rgb="FF000000"/>
        <rFont val="Noto Sans"/>
        <family val="2"/>
      </rPr>
      <t xml:space="preserve">앤디 림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윤규훈 지음</t>
    </r>
  </si>
  <si>
    <t xml:space="preserve">K392630361</t>
  </si>
  <si>
    <t xml:space="preserve">고소한 빵과 달콤한 디저트로 행복을 나눠주는 제과제빵사</t>
  </si>
  <si>
    <t xml:space="preserve">김지민 지음</t>
  </si>
  <si>
    <t xml:space="preserve">토크쇼</t>
  </si>
  <si>
    <t xml:space="preserve">K132836452</t>
  </si>
  <si>
    <t xml:space="preserve">공감대화</t>
  </si>
  <si>
    <t xml:space="preserve">정병호 외 지음</t>
  </si>
  <si>
    <t xml:space="preserve">K272838208</t>
  </si>
  <si>
    <t xml:space="preserve">공감에도 연습이 필요합니다</t>
  </si>
  <si>
    <t xml:space="preserve">권수영 지음</t>
  </si>
  <si>
    <t xml:space="preserve">샘터사</t>
  </si>
  <si>
    <t xml:space="preserve">그건 내 건데</t>
  </si>
  <si>
    <r>
      <rPr>
        <sz val="9"/>
        <color rgb="FF000000"/>
        <rFont val="Noto Sans"/>
        <family val="2"/>
      </rPr>
      <t xml:space="preserve">이선배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휘승 그림</t>
    </r>
  </si>
  <si>
    <t xml:space="preserve">내일을여는책</t>
  </si>
  <si>
    <r>
      <rPr>
        <sz val="9"/>
        <color rgb="FF000000"/>
        <rFont val="Noto Sans"/>
        <family val="2"/>
      </rPr>
      <t xml:space="preserve">그래서요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내 성격이 뭔데요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앨리스 하먼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블록 마나예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황유진 옮김</t>
    </r>
  </si>
  <si>
    <t xml:space="preserve">K762837522</t>
  </si>
  <si>
    <t xml:space="preserve">그림책으로 상상하고 몸으로 표현하는 그림책 연극 수업</t>
  </si>
  <si>
    <t xml:space="preserve">이지현 지음</t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학교도서관저널</t>
    </r>
  </si>
  <si>
    <t xml:space="preserve">그림책으로 시작하는 진로수업</t>
  </si>
  <si>
    <t xml:space="preserve">고영심 외 지음</t>
  </si>
  <si>
    <t xml:space="preserve">맘에드림</t>
  </si>
  <si>
    <t xml:space="preserve">K782838498</t>
  </si>
  <si>
    <t xml:space="preserve">금융 프렌즈가 우릴 기다려</t>
  </si>
  <si>
    <t xml:space="preserve">이현 지음</t>
  </si>
  <si>
    <t xml:space="preserve">K302837113</t>
  </si>
  <si>
    <r>
      <rPr>
        <sz val="9"/>
        <color rgb="FF000000"/>
        <rFont val="Noto Sans"/>
        <family val="2"/>
      </rPr>
      <t xml:space="preserve">기자 노빈손의 달려라 달려</t>
    </r>
    <r>
      <rPr>
        <sz val="9"/>
        <color rgb="FF000000"/>
        <rFont val="돋움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취재 </t>
    </r>
    <r>
      <rPr>
        <sz val="9"/>
        <color rgb="FF000000"/>
        <rFont val="돋움"/>
        <family val="0"/>
        <charset val="1"/>
      </rPr>
      <t xml:space="preserve">25</t>
    </r>
    <r>
      <rPr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박형민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우일 그림</t>
    </r>
  </si>
  <si>
    <t xml:space="preserve">나는 체육 교사입니다</t>
  </si>
  <si>
    <t xml:space="preserve">김정섭 외 지음</t>
  </si>
  <si>
    <t xml:space="preserve">성안당</t>
  </si>
  <si>
    <t xml:space="preserve">너의 권리를 주장해</t>
  </si>
  <si>
    <r>
      <rPr>
        <sz val="9"/>
        <color rgb="FF000000"/>
        <rFont val="Noto Sans"/>
        <family val="2"/>
      </rPr>
      <t xml:space="preserve">국제앰네스티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안젤리나 졸리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제럴딘 반 뷰런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고연주 옮김</t>
    </r>
  </si>
  <si>
    <t xml:space="preserve">893645241X</t>
  </si>
  <si>
    <t xml:space="preserve">더 시스템</t>
  </si>
  <si>
    <r>
      <rPr>
        <sz val="9"/>
        <color rgb="FF000000"/>
        <rFont val="Noto Sans"/>
        <family val="2"/>
      </rPr>
      <t xml:space="preserve">스콧 애덤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인수 옮김</t>
    </r>
  </si>
  <si>
    <t xml:space="preserve">베리북</t>
  </si>
  <si>
    <t xml:space="preserve">K412631174</t>
  </si>
  <si>
    <r>
      <rPr>
        <sz val="9"/>
        <color rgb="FF000000"/>
        <rFont val="Noto Sans"/>
        <family val="2"/>
      </rPr>
      <t xml:space="preserve">돈의 속성 </t>
    </r>
    <r>
      <rPr>
        <sz val="9"/>
        <color rgb="FF000000"/>
        <rFont val="돋움"/>
        <family val="0"/>
        <charset val="1"/>
      </rPr>
      <t xml:space="preserve">(200</t>
    </r>
    <r>
      <rPr>
        <sz val="9"/>
        <color rgb="FF000000"/>
        <rFont val="Noto Sans"/>
        <family val="2"/>
      </rPr>
      <t xml:space="preserve">쇄 리커버 에디션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양장</t>
    </r>
    <r>
      <rPr>
        <sz val="9"/>
        <color rgb="FF000000"/>
        <rFont val="돋움"/>
        <family val="0"/>
        <charset val="1"/>
      </rPr>
      <t xml:space="preserve">)</t>
    </r>
  </si>
  <si>
    <t xml:space="preserve">김승호 지음</t>
  </si>
  <si>
    <t xml:space="preserve">스노우폭스북스</t>
  </si>
  <si>
    <t xml:space="preserve">K962836509</t>
  </si>
  <si>
    <t xml:space="preserve">동의가 서툰 너에게</t>
  </si>
  <si>
    <r>
      <rPr>
        <sz val="9"/>
        <color rgb="FF000000"/>
        <rFont val="Noto Sans"/>
        <family val="2"/>
      </rPr>
      <t xml:space="preserve">유미 스타인스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멜리사 캉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제니 래섬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정희 옮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아하</t>
    </r>
    <r>
      <rPr>
        <sz val="9"/>
        <color rgb="FF000000"/>
        <rFont val="돋움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서울시립청소년성문화</t>
    </r>
  </si>
  <si>
    <t xml:space="preserve">다산어린이</t>
  </si>
  <si>
    <t xml:space="preserve">K912733432</t>
  </si>
  <si>
    <t xml:space="preserve">리얼 로봇공학자</t>
  </si>
  <si>
    <r>
      <rPr>
        <sz val="9"/>
        <color rgb="FF000000"/>
        <rFont val="돋움"/>
        <family val="0"/>
        <charset val="1"/>
      </rPr>
      <t xml:space="preserve">MODU </t>
    </r>
    <r>
      <rPr>
        <sz val="9"/>
        <color rgb="FF000000"/>
        <rFont val="Noto Sans"/>
        <family val="2"/>
      </rPr>
      <t xml:space="preserve">매거진 편집부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박지은 지음</t>
    </r>
  </si>
  <si>
    <t xml:space="preserve">가나출판사</t>
  </si>
  <si>
    <t xml:space="preserve">마이너리티 디자인</t>
  </si>
  <si>
    <r>
      <rPr>
        <sz val="9"/>
        <color rgb="FF000000"/>
        <rFont val="Noto Sans"/>
        <family val="2"/>
      </rPr>
      <t xml:space="preserve">사와다 도모히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영현 옮김</t>
    </r>
  </si>
  <si>
    <t xml:space="preserve">다다서재</t>
  </si>
  <si>
    <t xml:space="preserve">K792837137</t>
  </si>
  <si>
    <t xml:space="preserve">마인</t>
  </si>
  <si>
    <r>
      <rPr>
        <sz val="9"/>
        <color rgb="FF000000"/>
        <rFont val="Noto Sans"/>
        <family val="2"/>
      </rPr>
      <t xml:space="preserve">마이클 헬러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제임스 살츠먼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선영 옮김</t>
    </r>
  </si>
  <si>
    <t xml:space="preserve">흐름출판</t>
  </si>
  <si>
    <r>
      <rPr>
        <sz val="9"/>
        <color rgb="FF000000"/>
        <rFont val="Noto Sans"/>
        <family val="2"/>
      </rPr>
      <t xml:space="preserve">맨큐의 주니어 경제클럽 </t>
    </r>
    <r>
      <rPr>
        <sz val="9"/>
        <color rgb="FF000000"/>
        <rFont val="돋움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김용석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김기영 엮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채안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그레고리 맨큐 원작</t>
    </r>
  </si>
  <si>
    <r>
      <rPr>
        <sz val="9"/>
        <color rgb="FF000000"/>
        <rFont val="Noto Sans"/>
        <family val="2"/>
      </rPr>
      <t xml:space="preserve">이러닝코리아</t>
    </r>
    <r>
      <rPr>
        <sz val="9"/>
        <color rgb="FF000000"/>
        <rFont val="돋움"/>
        <family val="0"/>
        <charset val="1"/>
      </rPr>
      <t xml:space="preserve">(eLk)</t>
    </r>
  </si>
  <si>
    <t xml:space="preserve">K692838931</t>
  </si>
  <si>
    <t xml:space="preserve">메타버스 진로 로드맵</t>
  </si>
  <si>
    <t xml:space="preserve">이보경 지음</t>
  </si>
  <si>
    <r>
      <rPr>
        <sz val="9"/>
        <color rgb="FF000000"/>
        <rFont val="돋움"/>
        <family val="0"/>
        <charset val="1"/>
      </rPr>
      <t xml:space="preserve">Gbrain(</t>
    </r>
    <r>
      <rPr>
        <sz val="9"/>
        <color rgb="FF000000"/>
        <rFont val="Noto Sans"/>
        <family val="2"/>
      </rPr>
      <t xml:space="preserve">지브레인</t>
    </r>
    <r>
      <rPr>
        <sz val="9"/>
        <color rgb="FF000000"/>
        <rFont val="돋움"/>
        <family val="0"/>
        <charset val="1"/>
      </rPr>
      <t xml:space="preserve">)</t>
    </r>
  </si>
  <si>
    <t xml:space="preserve">밥상을 바꾸면 세상이 바뀐다</t>
  </si>
  <si>
    <t xml:space="preserve">박석준 지음</t>
  </si>
  <si>
    <t xml:space="preserve">바오</t>
  </si>
  <si>
    <t xml:space="preserve">899142838X</t>
  </si>
  <si>
    <r>
      <rPr>
        <sz val="9"/>
        <color rgb="FF000000"/>
        <rFont val="Noto Sans"/>
        <family val="2"/>
      </rPr>
      <t xml:space="preserve">보건쌤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빨리요</t>
    </r>
    <r>
      <rPr>
        <sz val="9"/>
        <color rgb="FF000000"/>
        <rFont val="돋움"/>
        <family val="0"/>
        <charset val="1"/>
      </rPr>
      <t xml:space="preserve">!</t>
    </r>
  </si>
  <si>
    <t xml:space="preserve">우옥영 외 지음</t>
  </si>
  <si>
    <t xml:space="preserve">자유문고</t>
  </si>
  <si>
    <t xml:space="preserve">보도 섀퍼의 이기는 습관</t>
  </si>
  <si>
    <r>
      <rPr>
        <sz val="9"/>
        <color rgb="FF000000"/>
        <rFont val="Noto Sans"/>
        <family val="2"/>
      </rPr>
      <t xml:space="preserve">보도 섀퍼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성원 옮김</t>
    </r>
  </si>
  <si>
    <t xml:space="preserve">토네이도</t>
  </si>
  <si>
    <t xml:space="preserve">K402836832</t>
  </si>
  <si>
    <t xml:space="preserve">빠르게 실패하기</t>
  </si>
  <si>
    <r>
      <rPr>
        <sz val="9"/>
        <color rgb="FF000000"/>
        <rFont val="Noto Sans"/>
        <family val="2"/>
      </rPr>
      <t xml:space="preserve">존 크럼볼츠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라이언 바비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도연 옮김</t>
    </r>
  </si>
  <si>
    <t xml:space="preserve">K892839663</t>
  </si>
  <si>
    <r>
      <rPr>
        <sz val="9"/>
        <color rgb="FF000000"/>
        <rFont val="Noto Sans"/>
        <family val="2"/>
      </rPr>
      <t xml:space="preserve">삼촌이랑 친구 하는 게 말이 돼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설흔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강훈 그림</t>
    </r>
  </si>
  <si>
    <t xml:space="preserve">나무를심는사람들</t>
  </si>
  <si>
    <t xml:space="preserve">K262836020</t>
  </si>
  <si>
    <r>
      <rPr>
        <sz val="9"/>
        <color rgb="FF000000"/>
        <rFont val="Noto Sans"/>
        <family val="2"/>
      </rPr>
      <t xml:space="preserve">선생님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더불어 살려면 어떻게 해요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정주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규정 그림</t>
    </r>
  </si>
  <si>
    <t xml:space="preserve">K762632808</t>
  </si>
  <si>
    <r>
      <rPr>
        <sz val="9"/>
        <color rgb="FF000000"/>
        <rFont val="Noto Sans"/>
        <family val="2"/>
      </rPr>
      <t xml:space="preserve">선생님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동물 권리가 뭐예요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이유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규정 그림</t>
    </r>
  </si>
  <si>
    <t xml:space="preserve">K162636099</t>
  </si>
  <si>
    <r>
      <rPr>
        <sz val="9"/>
        <color rgb="FF000000"/>
        <rFont val="Noto Sans"/>
        <family val="2"/>
      </rPr>
      <t xml:space="preserve">선생님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디어가 뭐예요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손석춘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규정 그림</t>
    </r>
  </si>
  <si>
    <t xml:space="preserve">K672635306</t>
  </si>
  <si>
    <r>
      <rPr>
        <sz val="9"/>
        <color rgb="FF000000"/>
        <rFont val="Noto Sans"/>
        <family val="2"/>
      </rPr>
      <t xml:space="preserve">선생님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반려동물과 함께 살려면 어떻게 해야 해요</t>
    </r>
    <r>
      <rPr>
        <sz val="9"/>
        <color rgb="FF000000"/>
        <rFont val="돋움"/>
        <family val="0"/>
        <charset val="1"/>
      </rPr>
      <t xml:space="preserve">?</t>
    </r>
  </si>
  <si>
    <t xml:space="preserve">K972837769</t>
  </si>
  <si>
    <t xml:space="preserve">선생님을 위한 비폭력 대화</t>
  </si>
  <si>
    <t xml:space="preserve">김미경 지음</t>
  </si>
  <si>
    <t xml:space="preserve">K892836699</t>
  </si>
  <si>
    <t xml:space="preserve">세계시민이 된 실험경제반 아이들</t>
  </si>
  <si>
    <r>
      <rPr>
        <sz val="9"/>
        <color rgb="FF000000"/>
        <rFont val="Noto Sans"/>
        <family val="2"/>
      </rPr>
      <t xml:space="preserve">김나영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진염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인표 감수</t>
    </r>
  </si>
  <si>
    <t xml:space="preserve">리틀에이</t>
  </si>
  <si>
    <t xml:space="preserve">K122838302</t>
  </si>
  <si>
    <r>
      <rPr>
        <sz val="9"/>
        <color rgb="FF000000"/>
        <rFont val="Noto Sans"/>
        <family val="2"/>
      </rPr>
      <t xml:space="preserve">소년소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획하라</t>
    </r>
    <r>
      <rPr>
        <sz val="9"/>
        <color rgb="FF000000"/>
        <rFont val="돋움"/>
        <family val="0"/>
        <charset val="1"/>
      </rPr>
      <t xml:space="preserve">!</t>
    </r>
  </si>
  <si>
    <t xml:space="preserve">권성민 외 지음</t>
  </si>
  <si>
    <t xml:space="preserve">K822837298</t>
  </si>
  <si>
    <r>
      <rPr>
        <sz val="9"/>
        <color rgb="FF000000"/>
        <rFont val="Noto Sans"/>
        <family val="2"/>
      </rPr>
      <t xml:space="preserve">소셜미디어는 인생의 낭비일까요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김보미 지음</t>
    </r>
    <r>
      <rPr>
        <sz val="9"/>
        <color rgb="FF000000"/>
        <rFont val="돋움"/>
        <family val="0"/>
        <charset val="1"/>
      </rPr>
      <t xml:space="preserve">, 2DA </t>
    </r>
    <r>
      <rPr>
        <sz val="9"/>
        <color rgb="FF000000"/>
        <rFont val="Noto Sans"/>
        <family val="2"/>
      </rPr>
      <t xml:space="preserve">그림</t>
    </r>
  </si>
  <si>
    <t xml:space="preserve">K932838537</t>
  </si>
  <si>
    <t xml:space="preserve">시대를 저격하라</t>
  </si>
  <si>
    <r>
      <rPr>
        <sz val="9"/>
        <color rgb="FF000000"/>
        <rFont val="Noto Sans"/>
        <family val="2"/>
      </rPr>
      <t xml:space="preserve">옌니 스트룀스테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베아타 부크트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유진 옮김</t>
    </r>
  </si>
  <si>
    <t xml:space="preserve">푸른숲주니어</t>
  </si>
  <si>
    <t xml:space="preserve">K382839663</t>
  </si>
  <si>
    <t xml:space="preserve">아이와 세상을 잇는 교사의 말공부</t>
  </si>
  <si>
    <t xml:space="preserve">천경호 지음</t>
  </si>
  <si>
    <t xml:space="preserve">K552835045</t>
  </si>
  <si>
    <t xml:space="preserve">어떤 호소의 말들</t>
  </si>
  <si>
    <t xml:space="preserve">최은숙 지음</t>
  </si>
  <si>
    <t xml:space="preserve">어떻게 공부할지 막막한 너에게</t>
  </si>
  <si>
    <r>
      <rPr>
        <sz val="9"/>
        <color rgb="FF000000"/>
        <rFont val="Noto Sans"/>
        <family val="2"/>
      </rPr>
      <t xml:space="preserve">바바라 오클리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테런스 세즈노스키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앨리스테어 맥콘빌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백지선 옮김</t>
    </r>
  </si>
  <si>
    <t xml:space="preserve">북로그컴퍼니</t>
  </si>
  <si>
    <t xml:space="preserve">K222733827</t>
  </si>
  <si>
    <t xml:space="preserve">어쩌다 북튜버</t>
  </si>
  <si>
    <t xml:space="preserve">조우석 지음</t>
  </si>
  <si>
    <t xml:space="preserve">K652839189</t>
  </si>
  <si>
    <r>
      <rPr>
        <sz val="9"/>
        <color rgb="FF000000"/>
        <rFont val="Noto Sans"/>
        <family val="2"/>
      </rPr>
      <t xml:space="preserve">엄마랑은 왜 말이 안 통할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딘 버넷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인경 옮김</t>
    </r>
  </si>
  <si>
    <r>
      <rPr>
        <sz val="9"/>
        <color rgb="FF000000"/>
        <rFont val="Noto Sans"/>
        <family val="2"/>
      </rPr>
      <t xml:space="preserve">역행자 </t>
    </r>
    <r>
      <rPr>
        <sz val="9"/>
        <color rgb="FF000000"/>
        <rFont val="돋움"/>
        <family val="0"/>
        <charset val="1"/>
      </rPr>
      <t xml:space="preserve">(10</t>
    </r>
    <r>
      <rPr>
        <sz val="9"/>
        <color rgb="FF000000"/>
        <rFont val="Noto Sans"/>
        <family val="2"/>
      </rPr>
      <t xml:space="preserve">만 부 기념 페이크 에디션</t>
    </r>
    <r>
      <rPr>
        <sz val="9"/>
        <color rgb="FF000000"/>
        <rFont val="돋움"/>
        <family val="0"/>
        <charset val="1"/>
      </rPr>
      <t xml:space="preserve">)</t>
    </r>
  </si>
  <si>
    <t xml:space="preserve">자청 지음</t>
  </si>
  <si>
    <t xml:space="preserve">웅진지식하우스</t>
  </si>
  <si>
    <r>
      <rPr>
        <sz val="9"/>
        <color rgb="FF000000"/>
        <rFont val="Noto Sans"/>
        <family val="2"/>
      </rPr>
      <t xml:space="preserve">왜 개인주의가 문제일까</t>
    </r>
    <r>
      <rPr>
        <sz val="9"/>
        <color rgb="FF000000"/>
        <rFont val="돋움"/>
        <family val="0"/>
        <charset val="1"/>
      </rPr>
      <t xml:space="preserve">?</t>
    </r>
  </si>
  <si>
    <t xml:space="preserve">배민 지음</t>
  </si>
  <si>
    <t xml:space="preserve">반니</t>
  </si>
  <si>
    <t xml:space="preserve">K932839471</t>
  </si>
  <si>
    <r>
      <rPr>
        <sz val="9"/>
        <color rgb="FF000000"/>
        <rFont val="Noto Sans"/>
        <family val="2"/>
      </rPr>
      <t xml:space="preserve">왜 바이러스가 문제일까</t>
    </r>
    <r>
      <rPr>
        <sz val="9"/>
        <color rgb="FF000000"/>
        <rFont val="돋움"/>
        <family val="0"/>
        <charset val="1"/>
      </rPr>
      <t xml:space="preserve">?</t>
    </r>
  </si>
  <si>
    <t xml:space="preserve">유윤한 지음</t>
  </si>
  <si>
    <t xml:space="preserve">K102838370</t>
  </si>
  <si>
    <t xml:space="preserve">우리를 지키는 법</t>
  </si>
  <si>
    <t xml:space="preserve">카멜북스</t>
  </si>
  <si>
    <t xml:space="preserve">노윤호 지음</t>
  </si>
  <si>
    <r>
      <rPr>
        <sz val="9"/>
        <color rgb="FF000000"/>
        <rFont val="Noto Sans"/>
        <family val="2"/>
      </rPr>
      <t xml:space="preserve">운</t>
    </r>
    <r>
      <rPr>
        <sz val="9"/>
        <color rgb="FF000000"/>
        <rFont val="돋움"/>
        <family val="0"/>
        <charset val="1"/>
      </rPr>
      <t xml:space="preserve">BTI</t>
    </r>
  </si>
  <si>
    <t xml:space="preserve">박성준 지음</t>
  </si>
  <si>
    <t xml:space="preserve">K642838550</t>
  </si>
  <si>
    <t xml:space="preserve">웰컴투 인공지능</t>
  </si>
  <si>
    <t xml:space="preserve">이경미 지음</t>
  </si>
  <si>
    <t xml:space="preserve">서사원</t>
  </si>
  <si>
    <t xml:space="preserve">K882835707</t>
  </si>
  <si>
    <t xml:space="preserve">의사 노빈손과 위기일발 응급의료센터</t>
  </si>
  <si>
    <r>
      <rPr>
        <sz val="9"/>
        <color rgb="FF000000"/>
        <rFont val="Noto Sans"/>
        <family val="2"/>
      </rPr>
      <t xml:space="preserve">곽경훈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우일 그림</t>
    </r>
  </si>
  <si>
    <t xml:space="preserve">의외로 사람들이 잘 모르는 정치</t>
  </si>
  <si>
    <t xml:space="preserve">강원택 지음</t>
  </si>
  <si>
    <r>
      <rPr>
        <sz val="9"/>
        <color rgb="FF000000"/>
        <rFont val="Noto Sans"/>
        <family val="2"/>
      </rPr>
      <t xml:space="preserve">북멘토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도서출판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이것도 산재예요</t>
    </r>
    <r>
      <rPr>
        <sz val="9"/>
        <color rgb="FF000000"/>
        <rFont val="돋움"/>
        <family val="0"/>
        <charset val="1"/>
      </rPr>
      <t xml:space="preserve">?</t>
    </r>
  </si>
  <si>
    <t xml:space="preserve">노동건강연대 지음</t>
  </si>
  <si>
    <t xml:space="preserve">K812837319</t>
  </si>
  <si>
    <t xml:space="preserve">이과형 두뇌 활용법</t>
  </si>
  <si>
    <r>
      <rPr>
        <sz val="9"/>
        <color rgb="FF000000"/>
        <rFont val="Noto Sans"/>
        <family val="2"/>
      </rPr>
      <t xml:space="preserve">바바라 오클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아림 옮김</t>
    </r>
  </si>
  <si>
    <t xml:space="preserve">잘하는 게 뭔지 물으신다면</t>
  </si>
  <si>
    <r>
      <rPr>
        <sz val="9"/>
        <color rgb="FF000000"/>
        <rFont val="Noto Sans"/>
        <family val="2"/>
      </rPr>
      <t xml:space="preserve">고정욱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현주 그림</t>
    </r>
  </si>
  <si>
    <t xml:space="preserve">풀빛</t>
  </si>
  <si>
    <t xml:space="preserve">K032837446</t>
  </si>
  <si>
    <t xml:space="preserve">재미있게 살고 싶다면 예능피디</t>
  </si>
  <si>
    <t xml:space="preserve">신정수 지음</t>
  </si>
  <si>
    <t xml:space="preserve">K802533669</t>
  </si>
  <si>
    <t xml:space="preserve">좋아하는 것을 발견하는 법</t>
  </si>
  <si>
    <t xml:space="preserve">이다혜 지음</t>
  </si>
  <si>
    <t xml:space="preserve">지금 너에게 필요한 말들</t>
  </si>
  <si>
    <t xml:space="preserve">정동완 외 지음</t>
  </si>
  <si>
    <t xml:space="preserve">미디어숲</t>
  </si>
  <si>
    <t xml:space="preserve">K592731043</t>
  </si>
  <si>
    <t xml:space="preserve">착한 소녀는 사양합니다</t>
  </si>
  <si>
    <r>
      <rPr>
        <sz val="9"/>
        <color rgb="FF000000"/>
        <rFont val="Noto Sans"/>
        <family val="2"/>
      </rPr>
      <t xml:space="preserve">우에노 지즈코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주희 옮김</t>
    </r>
  </si>
  <si>
    <t xml:space="preserve">티티</t>
  </si>
  <si>
    <t xml:space="preserve">K852837950</t>
  </si>
  <si>
    <t xml:space="preserve">최재천의 공부</t>
  </si>
  <si>
    <r>
      <rPr>
        <sz val="9"/>
        <color rgb="FF000000"/>
        <rFont val="Noto Sans"/>
        <family val="2"/>
      </rPr>
      <t xml:space="preserve">최재천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안희경 지음</t>
    </r>
  </si>
  <si>
    <t xml:space="preserve">김영사</t>
  </si>
  <si>
    <t xml:space="preserve">콘텐츠 시대의 작가가 된다면</t>
  </si>
  <si>
    <t xml:space="preserve">박용진 지음</t>
  </si>
  <si>
    <t xml:space="preserve">다른</t>
  </si>
  <si>
    <t xml:space="preserve">K302838708</t>
  </si>
  <si>
    <r>
      <rPr>
        <sz val="9"/>
        <color rgb="FF000000"/>
        <rFont val="Noto Sans"/>
        <family val="2"/>
      </rPr>
      <t xml:space="preserve">하버드 상위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퍼센트의 비밀 </t>
    </r>
    <r>
      <rPr>
        <sz val="9"/>
        <color rgb="FF000000"/>
        <rFont val="돋움"/>
        <family val="0"/>
        <charset val="1"/>
      </rPr>
      <t xml:space="preserve">(2021 </t>
    </r>
    <r>
      <rPr>
        <sz val="9"/>
        <color rgb="FF000000"/>
        <rFont val="Noto Sans"/>
        <family val="2"/>
      </rPr>
      <t xml:space="preserve">리커버 에디션</t>
    </r>
    <r>
      <rPr>
        <sz val="9"/>
        <color rgb="FF000000"/>
        <rFont val="돋움"/>
        <family val="0"/>
        <charset val="1"/>
      </rPr>
      <t xml:space="preserve">)</t>
    </r>
  </si>
  <si>
    <t xml:space="preserve">정주영 지음</t>
  </si>
  <si>
    <t xml:space="preserve">한국경제신문</t>
  </si>
  <si>
    <t xml:space="preserve">학교 가는 길</t>
  </si>
  <si>
    <r>
      <rPr>
        <sz val="9"/>
        <color rgb="FF000000"/>
        <rFont val="Noto Sans"/>
        <family val="2"/>
      </rPr>
      <t xml:space="preserve">김정인 그리고 발달장애인 부모 </t>
    </r>
    <r>
      <rPr>
        <sz val="9"/>
        <color rgb="FF000000"/>
        <rFont val="돋움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인 지음</t>
    </r>
  </si>
  <si>
    <t xml:space="preserve">K042839673</t>
  </si>
  <si>
    <t xml:space="preserve">행복하냐는 질문에 대답할 수 없다면</t>
  </si>
  <si>
    <r>
      <rPr>
        <sz val="9"/>
        <color rgb="FF000000"/>
        <rFont val="Noto Sans"/>
        <family val="2"/>
      </rPr>
      <t xml:space="preserve">알랭 드 보통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인생학교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인수 옮김</t>
    </r>
  </si>
  <si>
    <t xml:space="preserve">미래엔아이세움</t>
  </si>
  <si>
    <t xml:space="preserve">K512837377</t>
  </si>
  <si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가 알아야 할 미래기술 </t>
    </r>
    <r>
      <rPr>
        <sz val="9"/>
        <color rgb="FF000000"/>
        <rFont val="돋움"/>
        <family val="0"/>
        <charset val="1"/>
      </rPr>
      <t xml:space="preserve">10</t>
    </r>
  </si>
  <si>
    <t xml:space="preserve">원호섭 지음</t>
  </si>
  <si>
    <t xml:space="preserve">나무야</t>
  </si>
  <si>
    <t xml:space="preserve">K432837728</t>
  </si>
  <si>
    <t xml:space="preserve">순수과학</t>
  </si>
  <si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일간의 보물찾기</t>
    </r>
  </si>
  <si>
    <t xml:space="preserve">권재원 지음</t>
  </si>
  <si>
    <t xml:space="preserve">과학의 미래가 여성이라면</t>
  </si>
  <si>
    <r>
      <rPr>
        <sz val="9"/>
        <color rgb="FF000000"/>
        <rFont val="Noto Sans"/>
        <family val="2"/>
      </rPr>
      <t xml:space="preserve">자라 스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아영 옮김</t>
    </r>
  </si>
  <si>
    <t xml:space="preserve">K582839268</t>
  </si>
  <si>
    <t xml:space="preserve">과학하고 놉니다</t>
  </si>
  <si>
    <r>
      <rPr>
        <sz val="9"/>
        <color rgb="FF000000"/>
        <rFont val="Noto Sans"/>
        <family val="2"/>
      </rPr>
      <t xml:space="preserve">정용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하얀콩 그림</t>
    </r>
  </si>
  <si>
    <t xml:space="preserve">K692837815</t>
  </si>
  <si>
    <t xml:space="preserve">곽재식의 괴물 과학 수사대</t>
  </si>
  <si>
    <r>
      <rPr>
        <sz val="9"/>
        <color rgb="FF000000"/>
        <rFont val="Noto Sans"/>
        <family val="2"/>
      </rPr>
      <t xml:space="preserve">곽재식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강민정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그림 그림</t>
    </r>
  </si>
  <si>
    <t xml:space="preserve">K212839180</t>
  </si>
  <si>
    <r>
      <rPr>
        <sz val="9"/>
        <color rgb="FF000000"/>
        <rFont val="Noto Sans"/>
        <family val="2"/>
      </rPr>
      <t xml:space="preserve">기탄잘리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는 이기고 싶어</t>
    </r>
  </si>
  <si>
    <r>
      <rPr>
        <sz val="9"/>
        <color rgb="FF000000"/>
        <rFont val="Noto Sans"/>
        <family val="2"/>
      </rPr>
      <t xml:space="preserve">기탄잘리 라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영학 옮김</t>
    </r>
  </si>
  <si>
    <t xml:space="preserve">동아시아사이언스</t>
  </si>
  <si>
    <t xml:space="preserve">K702731483</t>
  </si>
  <si>
    <t xml:space="preserve">달력으로 배우는 지구환경 수업</t>
  </si>
  <si>
    <t xml:space="preserve">최원형 지음</t>
  </si>
  <si>
    <t xml:space="preserve">블랙피쉬</t>
  </si>
  <si>
    <r>
      <rPr>
        <sz val="9"/>
        <color rgb="FF000000"/>
        <rFont val="Noto Sans"/>
        <family val="2"/>
      </rPr>
      <t xml:space="preserve">도전</t>
    </r>
    <r>
      <rPr>
        <sz val="9"/>
        <color rgb="FF000000"/>
        <rFont val="돋움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수학 플레이어 </t>
    </r>
    <r>
      <rPr>
        <sz val="9"/>
        <color rgb="FF000000"/>
        <rFont val="돋움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김리나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코익 그림</t>
    </r>
  </si>
  <si>
    <r>
      <rPr>
        <sz val="9"/>
        <color rgb="FF000000"/>
        <rFont val="Noto Sans"/>
        <family val="2"/>
      </rPr>
      <t xml:space="preserve">도전</t>
    </r>
    <r>
      <rPr>
        <sz val="9"/>
        <color rgb="FF000000"/>
        <rFont val="돋움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수학 플레이어 </t>
    </r>
    <r>
      <rPr>
        <sz val="9"/>
        <color rgb="FF000000"/>
        <rFont val="돋움"/>
        <family val="0"/>
        <charset val="1"/>
      </rPr>
      <t xml:space="preserve">2</t>
    </r>
  </si>
  <si>
    <t xml:space="preserve">멋진 세상을 만든 수학</t>
  </si>
  <si>
    <t xml:space="preserve">이광연 지음</t>
  </si>
  <si>
    <r>
      <rPr>
        <sz val="9"/>
        <color rgb="FF000000"/>
        <rFont val="Noto Sans"/>
        <family val="2"/>
      </rPr>
      <t xml:space="preserve">메타버스에선 무슨 일이 일어날까</t>
    </r>
    <r>
      <rPr>
        <sz val="9"/>
        <color rgb="FF000000"/>
        <rFont val="돋움"/>
        <family val="0"/>
        <charset val="1"/>
      </rPr>
      <t xml:space="preserve">?</t>
    </r>
  </si>
  <si>
    <t xml:space="preserve">이동은 지음</t>
  </si>
  <si>
    <t xml:space="preserve">물고기는 존재하지 않는다</t>
  </si>
  <si>
    <r>
      <rPr>
        <sz val="9"/>
        <color rgb="FF000000"/>
        <rFont val="Noto Sans"/>
        <family val="2"/>
      </rPr>
      <t xml:space="preserve">룰루 밀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지인 옮김</t>
    </r>
  </si>
  <si>
    <t xml:space="preserve">곰출판</t>
  </si>
  <si>
    <t xml:space="preserve">K092835920</t>
  </si>
  <si>
    <r>
      <rPr>
        <sz val="9"/>
        <color rgb="FF000000"/>
        <rFont val="Noto Sans"/>
        <family val="2"/>
      </rPr>
      <t xml:space="preserve">미래를 읽다 과학이슈 </t>
    </r>
    <r>
      <rPr>
        <sz val="9"/>
        <color rgb="FF000000"/>
        <rFont val="돋움"/>
        <family val="0"/>
        <charset val="1"/>
      </rPr>
      <t xml:space="preserve">11 Season 1</t>
    </r>
  </si>
  <si>
    <t xml:space="preserve">이충환 외 지음</t>
  </si>
  <si>
    <t xml:space="preserve">동아엠앤비</t>
  </si>
  <si>
    <t xml:space="preserve">K562731682</t>
  </si>
  <si>
    <r>
      <rPr>
        <sz val="9"/>
        <color rgb="FF000000"/>
        <rFont val="Noto Sans"/>
        <family val="2"/>
      </rPr>
      <t xml:space="preserve">미래를 읽다 과학이슈 </t>
    </r>
    <r>
      <rPr>
        <sz val="9"/>
        <color rgb="FF000000"/>
        <rFont val="돋움"/>
        <family val="0"/>
        <charset val="1"/>
      </rPr>
      <t xml:space="preserve">11 Season 2</t>
    </r>
  </si>
  <si>
    <r>
      <rPr>
        <sz val="9"/>
        <color rgb="FF000000"/>
        <rFont val="Noto Sans"/>
        <family val="2"/>
      </rPr>
      <t xml:space="preserve">강석기 외 </t>
    </r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인 지음</t>
    </r>
  </si>
  <si>
    <t xml:space="preserve">K042731896</t>
  </si>
  <si>
    <r>
      <rPr>
        <sz val="9"/>
        <color rgb="FF000000"/>
        <rFont val="Noto Sans"/>
        <family val="2"/>
      </rPr>
      <t xml:space="preserve">미래를 읽다 과학이슈 </t>
    </r>
    <r>
      <rPr>
        <sz val="9"/>
        <color rgb="FF000000"/>
        <rFont val="돋움"/>
        <family val="0"/>
        <charset val="1"/>
      </rPr>
      <t xml:space="preserve">11 Season 3</t>
    </r>
  </si>
  <si>
    <t xml:space="preserve">최순욱 외 지음</t>
  </si>
  <si>
    <t xml:space="preserve">K582731682</t>
  </si>
  <si>
    <r>
      <rPr>
        <sz val="9"/>
        <color rgb="FF000000"/>
        <rFont val="Noto Sans"/>
        <family val="2"/>
      </rPr>
      <t xml:space="preserve">미래를 읽다 과학이슈 </t>
    </r>
    <r>
      <rPr>
        <sz val="9"/>
        <color rgb="FF000000"/>
        <rFont val="돋움"/>
        <family val="0"/>
        <charset val="1"/>
      </rPr>
      <t xml:space="preserve">11 Season 4</t>
    </r>
  </si>
  <si>
    <r>
      <rPr>
        <sz val="9"/>
        <color rgb="FF000000"/>
        <rFont val="Noto Sans"/>
        <family val="2"/>
      </rPr>
      <t xml:space="preserve">박기혁 외 </t>
    </r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 지음</t>
    </r>
  </si>
  <si>
    <t xml:space="preserve">K532731682</t>
  </si>
  <si>
    <r>
      <rPr>
        <sz val="9"/>
        <color rgb="FF000000"/>
        <rFont val="Noto Sans"/>
        <family val="2"/>
      </rPr>
      <t xml:space="preserve">미래를 읽다 과학이슈 </t>
    </r>
    <r>
      <rPr>
        <sz val="9"/>
        <color rgb="FF000000"/>
        <rFont val="돋움"/>
        <family val="0"/>
        <charset val="1"/>
      </rPr>
      <t xml:space="preserve">11 Season 12</t>
    </r>
  </si>
  <si>
    <t xml:space="preserve">오혜진 외 지음</t>
  </si>
  <si>
    <t xml:space="preserve">K912836809</t>
  </si>
  <si>
    <t xml:space="preserve">미치도록 기발한 수학 천재들</t>
  </si>
  <si>
    <t xml:space="preserve">송명진 지음</t>
  </si>
  <si>
    <t xml:space="preserve">밥상에 오른 수학</t>
  </si>
  <si>
    <r>
      <rPr>
        <sz val="9"/>
        <color rgb="FF000000"/>
        <rFont val="Noto Sans"/>
        <family val="2"/>
      </rPr>
      <t xml:space="preserve">이광연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노희성 그림</t>
    </r>
  </si>
  <si>
    <t xml:space="preserve">상상스쿨</t>
  </si>
  <si>
    <t xml:space="preserve">세상의 모든 답은 우주에 있다</t>
  </si>
  <si>
    <r>
      <rPr>
        <sz val="9"/>
        <color rgb="FF000000"/>
        <rFont val="Noto Sans"/>
        <family val="2"/>
      </rPr>
      <t xml:space="preserve">사지 하루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홍성민 옮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국과학교사모임 감수</t>
    </r>
  </si>
  <si>
    <t xml:space="preserve">공명</t>
  </si>
  <si>
    <r>
      <rPr>
        <sz val="9"/>
        <color rgb="FF000000"/>
        <rFont val="Noto Sans"/>
        <family val="2"/>
      </rPr>
      <t xml:space="preserve">수학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꼭 해야 하나요</t>
    </r>
    <r>
      <rPr>
        <sz val="9"/>
        <color rgb="FF000000"/>
        <rFont val="돋움"/>
        <family val="0"/>
        <charset val="1"/>
      </rPr>
      <t xml:space="preserve">?</t>
    </r>
  </si>
  <si>
    <t xml:space="preserve">정재훈 지음</t>
  </si>
  <si>
    <t xml:space="preserve">메이드마인드</t>
  </si>
  <si>
    <t xml:space="preserve">K332532628</t>
  </si>
  <si>
    <t xml:space="preserve">수학이 막히면 깨봉 수학</t>
  </si>
  <si>
    <t xml:space="preserve">조봉한 지음</t>
  </si>
  <si>
    <t xml:space="preserve">매경주니어북스</t>
  </si>
  <si>
    <t xml:space="preserve">K372732346</t>
  </si>
  <si>
    <t xml:space="preserve">십 대가 꼭 알아야 할 탄소 중립 교과서</t>
  </si>
  <si>
    <r>
      <rPr>
        <sz val="9"/>
        <color rgb="FF000000"/>
        <rFont val="Noto Sans"/>
        <family val="2"/>
      </rPr>
      <t xml:space="preserve">인포비주얼연구소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소영 옮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상준 감수</t>
    </r>
  </si>
  <si>
    <t xml:space="preserve">K902836725</t>
  </si>
  <si>
    <r>
      <rPr>
        <sz val="9"/>
        <color rgb="FF000000"/>
        <rFont val="Noto Sans"/>
        <family val="2"/>
      </rPr>
      <t xml:space="preserve">십대들이여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중학수학 개념을 탐하라</t>
    </r>
  </si>
  <si>
    <t xml:space="preserve">최유란 지음</t>
  </si>
  <si>
    <t xml:space="preserve">행복한미래</t>
  </si>
  <si>
    <t xml:space="preserve">K682839261</t>
  </si>
  <si>
    <r>
      <rPr>
        <sz val="9"/>
        <color rgb="FF000000"/>
        <rFont val="Noto Sans"/>
        <family val="2"/>
      </rPr>
      <t xml:space="preserve">알고 있니</t>
    </r>
    <r>
      <rPr>
        <sz val="9"/>
        <color rgb="FF000000"/>
        <rFont val="돋움"/>
        <family val="0"/>
        <charset val="1"/>
      </rPr>
      <t xml:space="preserve">? </t>
    </r>
    <r>
      <rPr>
        <sz val="9"/>
        <color rgb="FF000000"/>
        <rFont val="Noto Sans"/>
        <family val="2"/>
      </rPr>
      <t xml:space="preserve">알고리즘</t>
    </r>
  </si>
  <si>
    <t xml:space="preserve">소이언 지음</t>
  </si>
  <si>
    <t xml:space="preserve">K392837233</t>
  </si>
  <si>
    <r>
      <rPr>
        <sz val="9"/>
        <color rgb="FF000000"/>
        <rFont val="Noto Sans"/>
        <family val="2"/>
      </rPr>
      <t xml:space="preserve">어서 오세요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야기 수학 클럽에</t>
    </r>
  </si>
  <si>
    <t xml:space="preserve">김민형 지음</t>
  </si>
  <si>
    <t xml:space="preserve">K112838558</t>
  </si>
  <si>
    <r>
      <rPr>
        <sz val="9"/>
        <color rgb="FF000000"/>
        <rFont val="Noto Sans"/>
        <family val="2"/>
      </rPr>
      <t xml:space="preserve">엉뚱하지만 과학입니다 </t>
    </r>
    <r>
      <rPr>
        <sz val="9"/>
        <color rgb="FF000000"/>
        <rFont val="돋움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원종우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최향숙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성연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와이즈만 영재교육연구소 감수</t>
    </r>
  </si>
  <si>
    <r>
      <rPr>
        <sz val="9"/>
        <color rgb="FF000000"/>
        <rFont val="Noto Sans"/>
        <family val="2"/>
      </rPr>
      <t xml:space="preserve">와이즈만</t>
    </r>
    <r>
      <rPr>
        <sz val="9"/>
        <color rgb="FF000000"/>
        <rFont val="돋움"/>
        <family val="0"/>
        <charset val="1"/>
      </rPr>
      <t xml:space="preserve">BOOKs(</t>
    </r>
    <r>
      <rPr>
        <sz val="9"/>
        <color rgb="FF000000"/>
        <rFont val="Noto Sans"/>
        <family val="2"/>
      </rPr>
      <t xml:space="preserve">와이즈만북스</t>
    </r>
    <r>
      <rPr>
        <sz val="9"/>
        <color rgb="FF000000"/>
        <rFont val="돋움"/>
        <family val="0"/>
        <charset val="1"/>
      </rPr>
      <t xml:space="preserve">)</t>
    </r>
  </si>
  <si>
    <t xml:space="preserve">K242836368</t>
  </si>
  <si>
    <r>
      <rPr>
        <sz val="9"/>
        <color rgb="FF000000"/>
        <rFont val="Noto Sans"/>
        <family val="2"/>
      </rPr>
      <t xml:space="preserve">엉뚱하지만 과학입니다 </t>
    </r>
    <r>
      <rPr>
        <sz val="9"/>
        <color rgb="FF000000"/>
        <rFont val="돋움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원종우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최향숙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임다와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와이즈만 영재교육연구소 감수</t>
    </r>
  </si>
  <si>
    <t xml:space="preserve">K772837469</t>
  </si>
  <si>
    <r>
      <rPr>
        <sz val="9"/>
        <color rgb="FF000000"/>
        <rFont val="Noto Sans"/>
        <family val="2"/>
      </rPr>
      <t xml:space="preserve">엉뚱하지만 과학입니다 </t>
    </r>
    <r>
      <rPr>
        <sz val="9"/>
        <color rgb="FF000000"/>
        <rFont val="돋움"/>
        <family val="0"/>
        <charset val="1"/>
      </rPr>
      <t xml:space="preserve">3</t>
    </r>
  </si>
  <si>
    <r>
      <rPr>
        <sz val="9"/>
        <color rgb="FF000000"/>
        <rFont val="Noto Sans"/>
        <family val="2"/>
      </rPr>
      <t xml:space="preserve">원종우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최향숙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성은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와이즈만 영재교육연구소 감수</t>
    </r>
  </si>
  <si>
    <t xml:space="preserve">K222837982</t>
  </si>
  <si>
    <r>
      <rPr>
        <sz val="9"/>
        <color rgb="FF000000"/>
        <rFont val="Noto Sans"/>
        <family val="2"/>
      </rPr>
      <t xml:space="preserve">엉뚱하지만 과학입니다 </t>
    </r>
    <r>
      <rPr>
        <sz val="9"/>
        <color rgb="FF000000"/>
        <rFont val="돋움"/>
        <family val="0"/>
        <charset val="1"/>
      </rPr>
      <t xml:space="preserve">4</t>
    </r>
  </si>
  <si>
    <r>
      <rPr>
        <sz val="9"/>
        <color rgb="FF000000"/>
        <rFont val="Noto Sans"/>
        <family val="2"/>
      </rPr>
      <t xml:space="preserve">원종우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최향숙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늉킴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와이즈만 영재교육연구소 감수</t>
    </r>
  </si>
  <si>
    <t xml:space="preserve">K352837428</t>
  </si>
  <si>
    <r>
      <rPr>
        <sz val="9"/>
        <color rgb="FF000000"/>
        <rFont val="Noto Sans"/>
        <family val="2"/>
      </rPr>
      <t xml:space="preserve">엉뚱하지만 과학입니다 </t>
    </r>
    <r>
      <rPr>
        <sz val="9"/>
        <color rgb="FF000000"/>
        <rFont val="돋움"/>
        <family val="0"/>
        <charset val="1"/>
      </rPr>
      <t xml:space="preserve">5</t>
    </r>
  </si>
  <si>
    <r>
      <rPr>
        <sz val="9"/>
        <color rgb="FF000000"/>
        <rFont val="Noto Sans"/>
        <family val="2"/>
      </rPr>
      <t xml:space="preserve">원종우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최향숙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철민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와이즈만 영재교육연구소 감수</t>
    </r>
  </si>
  <si>
    <t xml:space="preserve">K512838680</t>
  </si>
  <si>
    <r>
      <rPr>
        <sz val="9"/>
        <color rgb="FF000000"/>
        <rFont val="Noto Sans"/>
        <family val="2"/>
      </rPr>
      <t xml:space="preserve">이런 수학은 처음이야 </t>
    </r>
    <r>
      <rPr>
        <sz val="9"/>
        <color rgb="FF000000"/>
        <rFont val="돋움"/>
        <family val="0"/>
        <charset val="1"/>
      </rPr>
      <t xml:space="preserve">3</t>
    </r>
  </si>
  <si>
    <t xml:space="preserve">최영기 지음</t>
  </si>
  <si>
    <r>
      <rPr>
        <sz val="9"/>
        <color rgb="FF000000"/>
        <rFont val="돋움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세기북스</t>
    </r>
  </si>
  <si>
    <t xml:space="preserve">895090618X</t>
  </si>
  <si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이 알아야 할 수학의 절대지식</t>
    </r>
  </si>
  <si>
    <t xml:space="preserve">나숙자 지음</t>
  </si>
  <si>
    <t xml:space="preserve">북스토리</t>
  </si>
  <si>
    <t xml:space="preserve">115564011X</t>
  </si>
  <si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가 알아야 할 수학의 절대지식</t>
    </r>
  </si>
  <si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이 알아야 할 수학의 절대지식</t>
    </r>
  </si>
  <si>
    <t xml:space="preserve">K922434981</t>
  </si>
  <si>
    <t xml:space="preserve">지금 당장 기후 토론</t>
  </si>
  <si>
    <t xml:space="preserve">김추령 지음</t>
  </si>
  <si>
    <t xml:space="preserve">K662839782</t>
  </si>
  <si>
    <t xml:space="preserve">청소년을 위한 사라진 스푼</t>
  </si>
  <si>
    <r>
      <rPr>
        <sz val="9"/>
        <color rgb="FF000000"/>
        <rFont val="Noto Sans"/>
        <family val="2"/>
      </rPr>
      <t xml:space="preserve">샘 킨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충호 옮김</t>
    </r>
  </si>
  <si>
    <t xml:space="preserve">해나무</t>
  </si>
  <si>
    <t xml:space="preserve">K792837223</t>
  </si>
  <si>
    <r>
      <rPr>
        <sz val="9"/>
        <color rgb="FF000000"/>
        <rFont val="Noto Sans"/>
        <family val="2"/>
      </rPr>
      <t xml:space="preserve">탈출</t>
    </r>
    <r>
      <rPr>
        <sz val="9"/>
        <color rgb="FF000000"/>
        <rFont val="돋움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수학 나라</t>
    </r>
  </si>
  <si>
    <r>
      <rPr>
        <sz val="9"/>
        <color rgb="FF000000"/>
        <rFont val="Noto Sans"/>
        <family val="2"/>
      </rPr>
      <t xml:space="preserve">안소정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오정택 그림</t>
    </r>
  </si>
  <si>
    <t xml:space="preserve">한입에 쓱싹 편의점 과학</t>
  </si>
  <si>
    <t xml:space="preserve">이창욱 지음</t>
  </si>
  <si>
    <t xml:space="preserve">K762839365</t>
  </si>
  <si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분 우리말</t>
    </r>
  </si>
  <si>
    <r>
      <rPr>
        <sz val="9"/>
        <color rgb="FF000000"/>
        <rFont val="Noto Sans"/>
        <family val="2"/>
      </rPr>
      <t xml:space="preserve">한정훈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강민재 지음</t>
    </r>
  </si>
  <si>
    <t xml:space="preserve">K322837621</t>
  </si>
  <si>
    <t xml:space="preserve">언어</t>
  </si>
  <si>
    <t xml:space="preserve">그런 말은 전혀 괜찮지 않습니다</t>
  </si>
  <si>
    <t xml:space="preserve">장슬기 지음</t>
  </si>
  <si>
    <t xml:space="preserve">아를</t>
  </si>
  <si>
    <t xml:space="preserve">K902838914</t>
  </si>
  <si>
    <r>
      <rPr>
        <sz val="9"/>
        <color rgb="FF000000"/>
        <rFont val="돋움"/>
        <family val="0"/>
        <charset val="1"/>
      </rPr>
      <t xml:space="preserve">101 </t>
    </r>
    <r>
      <rPr>
        <sz val="9"/>
        <color rgb="FF000000"/>
        <rFont val="Noto Sans"/>
        <family val="2"/>
      </rPr>
      <t xml:space="preserve">세계</t>
    </r>
  </si>
  <si>
    <r>
      <rPr>
        <sz val="9"/>
        <color rgb="FF000000"/>
        <rFont val="Noto Sans"/>
        <family val="2"/>
      </rPr>
      <t xml:space="preserve">구정은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이지선 지음</t>
    </r>
  </si>
  <si>
    <t xml:space="preserve">푸른들녘</t>
  </si>
  <si>
    <t xml:space="preserve">K452838510</t>
  </si>
  <si>
    <t xml:space="preserve">역사</t>
  </si>
  <si>
    <r>
      <rPr>
        <sz val="9"/>
        <color rgb="FF000000"/>
        <rFont val="돋움"/>
        <family val="0"/>
        <charset val="1"/>
      </rPr>
      <t xml:space="preserve">4.19 </t>
    </r>
    <r>
      <rPr>
        <sz val="9"/>
        <color rgb="FF000000"/>
        <rFont val="Noto Sans"/>
        <family val="2"/>
      </rPr>
      <t xml:space="preserve">혁명을 묻는 십대에게</t>
    </r>
  </si>
  <si>
    <r>
      <rPr>
        <sz val="9"/>
        <color rgb="FF000000"/>
        <rFont val="Noto Sans"/>
        <family val="2"/>
      </rPr>
      <t xml:space="preserve">김재원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시누 그림</t>
    </r>
  </si>
  <si>
    <t xml:space="preserve">K812837386</t>
  </si>
  <si>
    <r>
      <rPr>
        <sz val="9"/>
        <color rgb="FF000000"/>
        <rFont val="돋움"/>
        <family val="0"/>
        <charset val="1"/>
      </rPr>
      <t xml:space="preserve">5.18 </t>
    </r>
    <r>
      <rPr>
        <sz val="9"/>
        <color rgb="FF000000"/>
        <rFont val="Noto Sans"/>
        <family val="2"/>
      </rPr>
      <t xml:space="preserve">민주화운동을 묻는 십대에게</t>
    </r>
  </si>
  <si>
    <r>
      <rPr>
        <sz val="9"/>
        <color rgb="FF000000"/>
        <rFont val="Noto Sans"/>
        <family val="2"/>
      </rPr>
      <t xml:space="preserve">오승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시누 그림</t>
    </r>
  </si>
  <si>
    <t xml:space="preserve">K782837113</t>
  </si>
  <si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월 민주항쟁을 묻는 십대에게</t>
    </r>
  </si>
  <si>
    <t xml:space="preserve">K292837531</t>
  </si>
  <si>
    <t xml:space="preserve">반민특위 재판정 참관기</t>
  </si>
  <si>
    <t xml:space="preserve">김흥식 엮음</t>
  </si>
  <si>
    <t xml:space="preserve">K942837197</t>
  </si>
  <si>
    <r>
      <rPr>
        <sz val="9"/>
        <color rgb="FF000000"/>
        <rFont val="Noto Sans"/>
        <family val="2"/>
      </rPr>
      <t xml:space="preserve">설민석의 세계사 대모험 </t>
    </r>
    <r>
      <rPr>
        <sz val="9"/>
        <color rgb="FF000000"/>
        <rFont val="돋움"/>
        <family val="0"/>
        <charset val="1"/>
      </rPr>
      <t xml:space="preserve">13</t>
    </r>
  </si>
  <si>
    <r>
      <rPr>
        <sz val="9"/>
        <color rgb="FF000000"/>
        <rFont val="Noto Sans"/>
        <family val="2"/>
      </rPr>
      <t xml:space="preserve">설민석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김정욱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성일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안광복 감수</t>
    </r>
  </si>
  <si>
    <t xml:space="preserve">K142838372</t>
  </si>
  <si>
    <r>
      <rPr>
        <sz val="9"/>
        <color rgb="FF000000"/>
        <rFont val="Noto Sans"/>
        <family val="2"/>
      </rPr>
      <t xml:space="preserve">설민석의 세계사 대모험 </t>
    </r>
    <r>
      <rPr>
        <sz val="9"/>
        <color rgb="FF000000"/>
        <rFont val="돋움"/>
        <family val="0"/>
        <charset val="1"/>
      </rPr>
      <t xml:space="preserve">14</t>
    </r>
  </si>
  <si>
    <t xml:space="preserve">K172839381</t>
  </si>
  <si>
    <r>
      <rPr>
        <sz val="9"/>
        <color rgb="FF000000"/>
        <rFont val="Noto Sans"/>
        <family val="2"/>
      </rPr>
      <t xml:space="preserve">설민석의 한국사 대모험 </t>
    </r>
    <r>
      <rPr>
        <sz val="9"/>
        <color rgb="FF000000"/>
        <rFont val="돋움"/>
        <family val="0"/>
        <charset val="1"/>
      </rPr>
      <t xml:space="preserve">21</t>
    </r>
  </si>
  <si>
    <r>
      <rPr>
        <sz val="9"/>
        <color rgb="FF000000"/>
        <rFont val="Noto Sans"/>
        <family val="2"/>
      </rPr>
      <t xml:space="preserve">설민석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스토리박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현희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강석화 감수</t>
    </r>
  </si>
  <si>
    <t xml:space="preserve">K192837057</t>
  </si>
  <si>
    <r>
      <rPr>
        <sz val="9"/>
        <color rgb="FF000000"/>
        <rFont val="Noto Sans"/>
        <family val="2"/>
      </rPr>
      <t xml:space="preserve">설민석의 한국사 대모험 </t>
    </r>
    <r>
      <rPr>
        <sz val="9"/>
        <color rgb="FF000000"/>
        <rFont val="돋움"/>
        <family val="0"/>
        <charset val="1"/>
      </rPr>
      <t xml:space="preserve">22</t>
    </r>
  </si>
  <si>
    <t xml:space="preserve">K442839462</t>
  </si>
  <si>
    <t xml:space="preserve">세상에서 가장 짧은 한국사</t>
  </si>
  <si>
    <t xml:space="preserve">김재원 지음</t>
  </si>
  <si>
    <t xml:space="preserve">빅피시</t>
  </si>
  <si>
    <t xml:space="preserve">K122838364</t>
  </si>
  <si>
    <t xml:space="preserve">썬킴의 세계사 완전 정복</t>
  </si>
  <si>
    <t xml:space="preserve">썬킴 지음</t>
  </si>
  <si>
    <r>
      <rPr>
        <sz val="9"/>
        <color rgb="FF000000"/>
        <rFont val="Noto Sans"/>
        <family val="2"/>
      </rPr>
      <t xml:space="preserve">알에이치코리아</t>
    </r>
    <r>
      <rPr>
        <sz val="9"/>
        <color rgb="FF000000"/>
        <rFont val="돋움"/>
        <family val="0"/>
        <charset val="1"/>
      </rPr>
      <t xml:space="preserve">(RHK)</t>
    </r>
  </si>
  <si>
    <t xml:space="preserve">오싹한 의학의 세계사</t>
  </si>
  <si>
    <r>
      <rPr>
        <sz val="9"/>
        <color rgb="FF000000"/>
        <rFont val="Noto Sans"/>
        <family val="2"/>
      </rPr>
      <t xml:space="preserve">데이비드 하빌랜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현정 옮김</t>
    </r>
  </si>
  <si>
    <t xml:space="preserve">베가북스</t>
  </si>
  <si>
    <t xml:space="preserve">K022839985</t>
  </si>
  <si>
    <r>
      <rPr>
        <sz val="9"/>
        <color rgb="FF000000"/>
        <rFont val="Noto Sans"/>
        <family val="2"/>
      </rPr>
      <t xml:space="preserve">일상이 고고학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 혼자 가야 여행</t>
    </r>
  </si>
  <si>
    <t xml:space="preserve">황윤 지음</t>
  </si>
  <si>
    <t xml:space="preserve">책읽는고양이</t>
  </si>
  <si>
    <t xml:space="preserve">K522730325</t>
  </si>
  <si>
    <r>
      <rPr>
        <sz val="9"/>
        <color rgb="FF000000"/>
        <rFont val="Noto Sans"/>
        <family val="2"/>
      </rPr>
      <t xml:space="preserve">일상이 고고학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 혼자 경주 여행</t>
    </r>
  </si>
  <si>
    <t xml:space="preserve">K442633501</t>
  </si>
  <si>
    <r>
      <rPr>
        <sz val="9"/>
        <color rgb="FF000000"/>
        <rFont val="Noto Sans"/>
        <family val="2"/>
      </rPr>
      <t xml:space="preserve">일상이 고고학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 혼자 국립중앙박물관</t>
    </r>
  </si>
  <si>
    <t xml:space="preserve">K952838790</t>
  </si>
  <si>
    <r>
      <rPr>
        <sz val="9"/>
        <color rgb="FF000000"/>
        <rFont val="Noto Sans"/>
        <family val="2"/>
      </rPr>
      <t xml:space="preserve">일상이 고고학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 혼자 백제 여행</t>
    </r>
  </si>
  <si>
    <t xml:space="preserve">K462631352</t>
  </si>
  <si>
    <r>
      <rPr>
        <sz val="9"/>
        <color rgb="FF000000"/>
        <rFont val="Noto Sans"/>
        <family val="2"/>
      </rPr>
      <t xml:space="preserve">일상이 고고학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 혼자 전주 여행</t>
    </r>
  </si>
  <si>
    <t xml:space="preserve">K012837987</t>
  </si>
  <si>
    <r>
      <rPr>
        <sz val="9"/>
        <color rgb="FF000000"/>
        <rFont val="Noto Sans"/>
        <family val="2"/>
      </rPr>
      <t xml:space="preserve">일상이 고고학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 혼자 제주 여행</t>
    </r>
  </si>
  <si>
    <t xml:space="preserve">K432734797</t>
  </si>
  <si>
    <t xml:space="preserve">조선괴담실록</t>
  </si>
  <si>
    <t xml:space="preserve">유정호 지음</t>
  </si>
  <si>
    <t xml:space="preserve">책들의정원</t>
  </si>
  <si>
    <t xml:space="preserve">K502836169</t>
  </si>
  <si>
    <r>
      <rPr>
        <sz val="9"/>
        <color rgb="FF000000"/>
        <rFont val="Noto Sans"/>
        <family val="2"/>
      </rPr>
      <t xml:space="preserve">최태성의 만화 한국사 </t>
    </r>
    <r>
      <rPr>
        <sz val="9"/>
        <color rgb="FF000000"/>
        <rFont val="돋움"/>
        <family val="0"/>
        <charset val="1"/>
      </rPr>
      <t xml:space="preserve">1 </t>
    </r>
    <r>
      <rPr>
        <sz val="9"/>
        <color rgb="FF000000"/>
        <rFont val="Noto Sans"/>
        <family val="2"/>
      </rPr>
      <t xml:space="preserve">전근대편</t>
    </r>
  </si>
  <si>
    <r>
      <rPr>
        <sz val="9"/>
        <color rgb="FF000000"/>
        <rFont val="Noto Sans"/>
        <family val="2"/>
      </rPr>
      <t xml:space="preserve">최태성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연큐 그림</t>
    </r>
  </si>
  <si>
    <t xml:space="preserve">메가스터디북스</t>
  </si>
  <si>
    <t xml:space="preserve">K352633326</t>
  </si>
  <si>
    <r>
      <rPr>
        <sz val="9"/>
        <color rgb="FF000000"/>
        <rFont val="Noto Sans"/>
        <family val="2"/>
      </rPr>
      <t xml:space="preserve">최태성의 만화 한국사 </t>
    </r>
    <r>
      <rPr>
        <sz val="9"/>
        <color rgb="FF000000"/>
        <rFont val="돋움"/>
        <family val="0"/>
        <charset val="1"/>
      </rPr>
      <t xml:space="preserve">2 </t>
    </r>
    <r>
      <rPr>
        <sz val="9"/>
        <color rgb="FF000000"/>
        <rFont val="Noto Sans"/>
        <family val="2"/>
      </rPr>
      <t xml:space="preserve">근현대편</t>
    </r>
  </si>
  <si>
    <t xml:space="preserve">K302633326</t>
  </si>
  <si>
    <t xml:space="preserve">친절한 한국사</t>
  </si>
  <si>
    <t xml:space="preserve">심용환 지음</t>
  </si>
  <si>
    <t xml:space="preserve">K302837146</t>
  </si>
  <si>
    <t xml:space="preserve">하얼빈</t>
  </si>
  <si>
    <t xml:space="preserve">김훈 지음</t>
  </si>
  <si>
    <t xml:space="preserve">895469991X</t>
  </si>
  <si>
    <t xml:space="preserve">한 컷 한국사</t>
  </si>
  <si>
    <t xml:space="preserve">조한경 외 지음</t>
  </si>
  <si>
    <r>
      <rPr>
        <sz val="9"/>
        <color rgb="FF000000"/>
        <rFont val="Noto Sans"/>
        <family val="2"/>
      </rPr>
      <t xml:space="preserve">해냄에듀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단행본</t>
    </r>
    <r>
      <rPr>
        <sz val="9"/>
        <color rgb="FF000000"/>
        <rFont val="돋움"/>
        <family val="0"/>
        <charset val="1"/>
      </rPr>
      <t xml:space="preserve">)</t>
    </r>
  </si>
  <si>
    <t xml:space="preserve">과학으로 풀어보는 음악의 비밀</t>
  </si>
  <si>
    <r>
      <rPr>
        <sz val="9"/>
        <color rgb="FF000000"/>
        <rFont val="Noto Sans"/>
        <family val="2"/>
      </rPr>
      <t xml:space="preserve">존 파웰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호연 옮김</t>
    </r>
  </si>
  <si>
    <t xml:space="preserve">뮤진트리</t>
  </si>
  <si>
    <t xml:space="preserve">K162839671</t>
  </si>
  <si>
    <t xml:space="preserve">예술</t>
  </si>
  <si>
    <t xml:space="preserve">그림책 디자인 도서관</t>
  </si>
  <si>
    <r>
      <rPr>
        <sz val="9"/>
        <color rgb="FF000000"/>
        <rFont val="돋움"/>
        <family val="0"/>
        <charset val="1"/>
      </rPr>
      <t xml:space="preserve">LST Publishing House </t>
    </r>
    <r>
      <rPr>
        <sz val="9"/>
        <color rgb="FF000000"/>
        <rFont val="Noto Sans"/>
        <family val="2"/>
      </rPr>
      <t xml:space="preserve">엮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현아 옮김</t>
    </r>
  </si>
  <si>
    <t xml:space="preserve">미진사</t>
  </si>
  <si>
    <r>
      <rPr>
        <sz val="9"/>
        <color rgb="FF000000"/>
        <rFont val="Noto Sans"/>
        <family val="2"/>
      </rPr>
      <t xml:space="preserve">기다렸어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런 음악 수업</t>
    </r>
  </si>
  <si>
    <t xml:space="preserve">조현영 지음</t>
  </si>
  <si>
    <t xml:space="preserve">K122838994</t>
  </si>
  <si>
    <t xml:space="preserve">꼬리에 꼬리를 무는 서양 미술사</t>
  </si>
  <si>
    <t xml:space="preserve">이연식 지음</t>
  </si>
  <si>
    <t xml:space="preserve">주니어태학</t>
  </si>
  <si>
    <t xml:space="preserve">K822839261</t>
  </si>
  <si>
    <t xml:space="preserve">로맨스라는 환상</t>
  </si>
  <si>
    <t xml:space="preserve">이정옥 지음</t>
  </si>
  <si>
    <t xml:space="preserve">미술에 관한 모든 것</t>
  </si>
  <si>
    <r>
      <rPr>
        <sz val="9"/>
        <color rgb="FF000000"/>
        <rFont val="Noto Sans"/>
        <family val="2"/>
      </rPr>
      <t xml:space="preserve">킷 화이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노암 옮김</t>
    </r>
  </si>
  <si>
    <t xml:space="preserve">틔움출판</t>
  </si>
  <si>
    <r>
      <rPr>
        <sz val="9"/>
        <color rgb="FF000000"/>
        <rFont val="Noto Sans"/>
        <family val="2"/>
      </rPr>
      <t xml:space="preserve">방구석 미술관 </t>
    </r>
    <r>
      <rPr>
        <sz val="9"/>
        <color rgb="FF000000"/>
        <rFont val="돋움"/>
        <family val="0"/>
        <charset val="1"/>
      </rPr>
      <t xml:space="preserve">2 : </t>
    </r>
    <r>
      <rPr>
        <sz val="9"/>
        <color rgb="FF000000"/>
        <rFont val="Noto Sans"/>
        <family val="2"/>
      </rPr>
      <t xml:space="preserve">한국</t>
    </r>
  </si>
  <si>
    <t xml:space="preserve">조원재 지음</t>
  </si>
  <si>
    <t xml:space="preserve">K132732197</t>
  </si>
  <si>
    <t xml:space="preserve">서랍에서 꺼낸 미술관</t>
  </si>
  <si>
    <t xml:space="preserve">이소영 지음</t>
  </si>
  <si>
    <r>
      <rPr>
        <sz val="9"/>
        <color rgb="FF000000"/>
        <rFont val="Noto Sans"/>
        <family val="2"/>
      </rPr>
      <t xml:space="preserve">선생님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착한 손잡이가 뭐예요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배성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규정 그림</t>
    </r>
  </si>
  <si>
    <t xml:space="preserve">K372733294</t>
  </si>
  <si>
    <t xml:space="preserve">선생님이 들려주는 스포츠 이야기</t>
  </si>
  <si>
    <t xml:space="preserve">조보성 지음</t>
  </si>
  <si>
    <t xml:space="preserve">금성출판사</t>
  </si>
  <si>
    <t xml:space="preserve">세상 모든 곳이 미술관이다</t>
  </si>
  <si>
    <t xml:space="preserve">이문정 지음</t>
  </si>
  <si>
    <t xml:space="preserve">현암사</t>
  </si>
  <si>
    <t xml:space="preserve">손의 흔적</t>
  </si>
  <si>
    <r>
      <rPr>
        <sz val="9"/>
        <color rgb="FF000000"/>
        <rFont val="Noto Sans"/>
        <family val="2"/>
      </rPr>
      <t xml:space="preserve">이타미 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이화 엮음</t>
    </r>
  </si>
  <si>
    <t xml:space="preserve">미세움</t>
  </si>
  <si>
    <r>
      <rPr>
        <sz val="9"/>
        <color rgb="FF000000"/>
        <rFont val="Noto Sans"/>
        <family val="2"/>
      </rPr>
      <t xml:space="preserve">웹툰을 그리면서 배운 </t>
    </r>
    <r>
      <rPr>
        <sz val="9"/>
        <color rgb="FF000000"/>
        <rFont val="돋움"/>
        <family val="0"/>
        <charset val="1"/>
      </rPr>
      <t xml:space="preserve">101</t>
    </r>
    <r>
      <rPr>
        <sz val="9"/>
        <color rgb="FF000000"/>
        <rFont val="Noto Sans"/>
        <family val="2"/>
      </rPr>
      <t xml:space="preserve">가지</t>
    </r>
  </si>
  <si>
    <t xml:space="preserve">이종범 지음</t>
  </si>
  <si>
    <t xml:space="preserve">웹툰포스</t>
  </si>
  <si>
    <t xml:space="preserve">애니포스 지음</t>
  </si>
  <si>
    <r>
      <rPr>
        <sz val="9"/>
        <color rgb="FF000000"/>
        <rFont val="돋움"/>
        <family val="0"/>
        <charset val="1"/>
      </rPr>
      <t xml:space="preserve">icox(</t>
    </r>
    <r>
      <rPr>
        <sz val="9"/>
        <color rgb="FF000000"/>
        <rFont val="Noto Sans"/>
        <family val="2"/>
      </rPr>
      <t xml:space="preserve">아이콕스</t>
    </r>
    <r>
      <rPr>
        <sz val="9"/>
        <color rgb="FF000000"/>
        <rFont val="돋움"/>
        <family val="0"/>
        <charset val="1"/>
      </rPr>
      <t xml:space="preserve">)</t>
    </r>
  </si>
  <si>
    <t xml:space="preserve">K342635408</t>
  </si>
  <si>
    <t xml:space="preserve">위로의 미술관</t>
  </si>
  <si>
    <t xml:space="preserve">진병관 지음</t>
  </si>
  <si>
    <t xml:space="preserve">K502839261</t>
  </si>
  <si>
    <r>
      <rPr>
        <sz val="9"/>
        <color rgb="FF000000"/>
        <rFont val="Noto Sans"/>
        <family val="2"/>
      </rPr>
      <t xml:space="preserve">클래식 음악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뭔데 이렇게 쉬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나카가와 유스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쇼스 타코 외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송은애 옮김</t>
    </r>
  </si>
  <si>
    <t xml:space="preserve">리듬문고</t>
  </si>
  <si>
    <r>
      <rPr>
        <sz val="9"/>
        <color rgb="FF000000"/>
        <rFont val="Noto Sans"/>
        <family val="2"/>
      </rPr>
      <t xml:space="preserve">필요했어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런 미술 수업</t>
    </r>
  </si>
  <si>
    <t xml:space="preserve">엄미정 지음</t>
  </si>
  <si>
    <t xml:space="preserve">K042838994</t>
  </si>
  <si>
    <r>
      <rPr>
        <sz val="9"/>
        <color rgb="FF000000"/>
        <rFont val="돋움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명의 철학자와 </t>
    </r>
    <r>
      <rPr>
        <sz val="9"/>
        <color rgb="FF000000"/>
        <rFont val="돋움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번의 철학수업</t>
    </r>
  </si>
  <si>
    <t xml:space="preserve">이진우 지음</t>
  </si>
  <si>
    <t xml:space="preserve">철학</t>
  </si>
  <si>
    <t xml:space="preserve">공감한다는 것</t>
  </si>
  <si>
    <r>
      <rPr>
        <sz val="9"/>
        <color rgb="FF000000"/>
        <rFont val="Noto Sans"/>
        <family val="2"/>
      </rPr>
      <t xml:space="preserve">이주언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이현수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키미앤일이 그림</t>
    </r>
  </si>
  <si>
    <t xml:space="preserve">너머학교</t>
  </si>
  <si>
    <r>
      <rPr>
        <sz val="9"/>
        <color rgb="FF000000"/>
        <rFont val="Noto Sans"/>
        <family val="2"/>
      </rPr>
      <t xml:space="preserve">나답게 당당하게 살고 싶어</t>
    </r>
    <r>
      <rPr>
        <sz val="9"/>
        <color rgb="FF000000"/>
        <rFont val="돋움"/>
        <family val="0"/>
        <charset val="1"/>
      </rPr>
      <t xml:space="preserve">!</t>
    </r>
  </si>
  <si>
    <r>
      <rPr>
        <sz val="9"/>
        <color rgb="FF000000"/>
        <rFont val="Noto Sans"/>
        <family val="2"/>
      </rPr>
      <t xml:space="preserve">케이 우드워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앤드루 아처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황유진 옮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서윤 감수</t>
    </r>
  </si>
  <si>
    <t xml:space="preserve">사파리</t>
  </si>
  <si>
    <t xml:space="preserve">K002838149</t>
  </si>
  <si>
    <t xml:space="preserve">낯선 사람에게 말을 걸면</t>
  </si>
  <si>
    <r>
      <rPr>
        <sz val="9"/>
        <color rgb="FF000000"/>
        <rFont val="Noto Sans"/>
        <family val="2"/>
      </rPr>
      <t xml:space="preserve">조 코헤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영선 옮김</t>
    </r>
  </si>
  <si>
    <t xml:space="preserve">어크로스</t>
  </si>
  <si>
    <t xml:space="preserve">K672839284</t>
  </si>
  <si>
    <t xml:space="preserve">동물에게 다정한 법</t>
  </si>
  <si>
    <r>
      <rPr>
        <sz val="9"/>
        <color rgb="FF000000"/>
        <rFont val="Noto Sans"/>
        <family val="2"/>
      </rPr>
      <t xml:space="preserve">동변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동물의 권리를 옹호하는 변호사들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지음</t>
    </r>
  </si>
  <si>
    <r>
      <rPr>
        <sz val="9"/>
        <color rgb="FF000000"/>
        <rFont val="Noto Sans"/>
        <family val="2"/>
      </rPr>
      <t xml:space="preserve">날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도서출판</t>
    </r>
    <r>
      <rPr>
        <sz val="9"/>
        <color rgb="FF000000"/>
        <rFont val="돋움"/>
        <family val="0"/>
        <charset val="1"/>
      </rPr>
      <t xml:space="preserve">)</t>
    </r>
  </si>
  <si>
    <t xml:space="preserve">K472837253</t>
  </si>
  <si>
    <t xml:space="preserve">떠날 수 없는 관계는 없습니다</t>
  </si>
  <si>
    <t xml:space="preserve">임아영 지음</t>
  </si>
  <si>
    <t xml:space="preserve">쌤앤파커스</t>
  </si>
  <si>
    <t xml:space="preserve">K272839672</t>
  </si>
  <si>
    <r>
      <rPr>
        <sz val="9"/>
        <color rgb="FF000000"/>
        <rFont val="Noto Sans"/>
        <family val="2"/>
      </rPr>
      <t xml:space="preserve">만화로 보는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분 철학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서양 고대 철학편</t>
    </r>
  </si>
  <si>
    <r>
      <rPr>
        <sz val="9"/>
        <color rgb="FF000000"/>
        <rFont val="Noto Sans"/>
        <family val="2"/>
      </rPr>
      <t xml:space="preserve">김재훈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서정욱 지음</t>
    </r>
  </si>
  <si>
    <t xml:space="preserve">K092733374</t>
  </si>
  <si>
    <r>
      <rPr>
        <sz val="9"/>
        <color rgb="FF000000"/>
        <rFont val="Noto Sans"/>
        <family val="2"/>
      </rPr>
      <t xml:space="preserve">만화로 보는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분 철학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서양 중세</t>
    </r>
    <r>
      <rPr>
        <sz val="9"/>
        <color rgb="FF000000"/>
        <rFont val="돋움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근대 철학편</t>
    </r>
  </si>
  <si>
    <t xml:space="preserve">K092835178</t>
  </si>
  <si>
    <r>
      <rPr>
        <sz val="9"/>
        <color rgb="FF000000"/>
        <rFont val="Noto Sans"/>
        <family val="2"/>
      </rPr>
      <t xml:space="preserve">만화로 보는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분 철학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서양 현대 철학편</t>
    </r>
  </si>
  <si>
    <t xml:space="preserve">K332837618</t>
  </si>
  <si>
    <t xml:space="preserve">멘탈이 강해지는 연습</t>
  </si>
  <si>
    <r>
      <rPr>
        <sz val="9"/>
        <color rgb="FF000000"/>
        <rFont val="Noto Sans"/>
        <family val="2"/>
      </rPr>
      <t xml:space="preserve">데이먼 자하리아데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미정 옮김</t>
    </r>
  </si>
  <si>
    <t xml:space="preserve">서삼독</t>
  </si>
  <si>
    <t xml:space="preserve">K452838537</t>
  </si>
  <si>
    <t xml:space="preserve">미스터리 철학 클럽</t>
  </si>
  <si>
    <r>
      <rPr>
        <sz val="9"/>
        <color rgb="FF000000"/>
        <rFont val="Noto Sans"/>
        <family val="2"/>
      </rPr>
      <t xml:space="preserve">로버트 그랜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강나은 옮김</t>
    </r>
  </si>
  <si>
    <t xml:space="preserve">비룡소</t>
  </si>
  <si>
    <t xml:space="preserve">아무리 바빠도 마음은 챙기고 싶어</t>
  </si>
  <si>
    <r>
      <rPr>
        <sz val="9"/>
        <color rgb="FF000000"/>
        <rFont val="Noto Sans"/>
        <family val="2"/>
      </rPr>
      <t xml:space="preserve">파울리나 투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혜경 옮김</t>
    </r>
  </si>
  <si>
    <t xml:space="preserve">갈매나무</t>
  </si>
  <si>
    <t xml:space="preserve">K682839363</t>
  </si>
  <si>
    <t xml:space="preserve">열등감을 묻는 십대에게</t>
  </si>
  <si>
    <r>
      <rPr>
        <sz val="9"/>
        <color rgb="FF000000"/>
        <rFont val="Noto Sans"/>
        <family val="2"/>
      </rPr>
      <t xml:space="preserve">박진영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안윤지 지음</t>
    </r>
    <r>
      <rPr>
        <sz val="9"/>
        <color rgb="FF000000"/>
        <rFont val="돋움"/>
        <family val="0"/>
        <charset val="1"/>
      </rPr>
      <t xml:space="preserve">, JUNO </t>
    </r>
    <r>
      <rPr>
        <sz val="9"/>
        <color rgb="FF000000"/>
        <rFont val="Noto Sans"/>
        <family val="2"/>
      </rPr>
      <t xml:space="preserve">그림</t>
    </r>
  </si>
  <si>
    <t xml:space="preserve">K342838310</t>
  </si>
  <si>
    <t xml:space="preserve">외모 자존감 수업</t>
  </si>
  <si>
    <t xml:space="preserve">부운주 지음</t>
  </si>
  <si>
    <t xml:space="preserve">그래도봄</t>
  </si>
  <si>
    <t xml:space="preserve">K802837249</t>
  </si>
  <si>
    <t xml:space="preserve">이런 철학이라면 방황하지 않을 텐데</t>
  </si>
  <si>
    <r>
      <rPr>
        <sz val="9"/>
        <color rgb="FF000000"/>
        <rFont val="Noto Sans"/>
        <family val="2"/>
      </rPr>
      <t xml:space="preserve">서정욱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구연산 그림</t>
    </r>
  </si>
  <si>
    <t xml:space="preserve">보누스</t>
  </si>
  <si>
    <t xml:space="preserve">인간의 악에게 묻는다</t>
  </si>
  <si>
    <t xml:space="preserve">김성규 지음</t>
  </si>
  <si>
    <t xml:space="preserve">책이라는신화</t>
  </si>
  <si>
    <t xml:space="preserve">K252836481</t>
  </si>
  <si>
    <t xml:space="preserve">회피하지 않고 해피하게</t>
  </si>
  <si>
    <r>
      <rPr>
        <sz val="9"/>
        <color rgb="FF000000"/>
        <rFont val="Noto Sans"/>
        <family val="2"/>
      </rPr>
      <t xml:space="preserve">간단심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남은숙 옮김</t>
    </r>
  </si>
  <si>
    <t xml:space="preserve">생각정거장</t>
  </si>
  <si>
    <t xml:space="preserve">K302839083</t>
  </si>
  <si>
    <r>
      <rPr>
        <sz val="9"/>
        <color rgb="FF000000"/>
        <rFont val="돋움"/>
        <family val="0"/>
        <charset val="1"/>
      </rPr>
      <t xml:space="preserve">101</t>
    </r>
    <r>
      <rPr>
        <sz val="9"/>
        <color rgb="FF000000"/>
        <rFont val="Noto Sans"/>
        <family val="2"/>
      </rPr>
      <t xml:space="preserve">권의 그림책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제대로 재밌게 읽자 </t>
    </r>
    <r>
      <rPr>
        <sz val="9"/>
        <color rgb="FF000000"/>
        <rFont val="돋움"/>
        <family val="0"/>
        <charset val="1"/>
      </rPr>
      <t xml:space="preserve">1</t>
    </r>
  </si>
  <si>
    <t xml:space="preserve">이차숙 지음</t>
  </si>
  <si>
    <t xml:space="preserve">초록서재</t>
  </si>
  <si>
    <t xml:space="preserve">K032836785</t>
  </si>
  <si>
    <t xml:space="preserve">총류</t>
  </si>
  <si>
    <r>
      <rPr>
        <sz val="9"/>
        <color rgb="FF000000"/>
        <rFont val="돋움"/>
        <family val="0"/>
        <charset val="1"/>
      </rPr>
      <t xml:space="preserve">101</t>
    </r>
    <r>
      <rPr>
        <sz val="9"/>
        <color rgb="FF000000"/>
        <rFont val="Noto Sans"/>
        <family val="2"/>
      </rPr>
      <t xml:space="preserve">권의 그림책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제대로 재밌게 읽자 </t>
    </r>
    <r>
      <rPr>
        <sz val="9"/>
        <color rgb="FF000000"/>
        <rFont val="돋움"/>
        <family val="0"/>
        <charset val="1"/>
      </rPr>
      <t xml:space="preserve">2</t>
    </r>
  </si>
  <si>
    <t xml:space="preserve">K172836785</t>
  </si>
  <si>
    <t xml:space="preserve">닥치는 대로 끌리는 대로 오직 재미있게 이동진 독서법</t>
  </si>
  <si>
    <t xml:space="preserve">이동진 지음</t>
  </si>
  <si>
    <t xml:space="preserve">K762837255</t>
  </si>
  <si>
    <r>
      <rPr>
        <sz val="9"/>
        <color rgb="FF000000"/>
        <rFont val="Noto Sans"/>
        <family val="2"/>
      </rPr>
      <t xml:space="preserve">맛있는 디자인 포토샵 </t>
    </r>
    <r>
      <rPr>
        <sz val="9"/>
        <color rgb="FF000000"/>
        <rFont val="돋움"/>
        <family val="0"/>
        <charset val="1"/>
      </rPr>
      <t xml:space="preserve">&amp; </t>
    </r>
    <r>
      <rPr>
        <sz val="9"/>
        <color rgb="FF000000"/>
        <rFont val="Noto Sans"/>
        <family val="2"/>
      </rPr>
      <t xml:space="preserve">일러스트레이터 </t>
    </r>
    <r>
      <rPr>
        <sz val="9"/>
        <color rgb="FF000000"/>
        <rFont val="돋움"/>
        <family val="0"/>
        <charset val="1"/>
      </rPr>
      <t xml:space="preserve">CC 2022</t>
    </r>
  </si>
  <si>
    <r>
      <rPr>
        <sz val="9"/>
        <color rgb="FF000000"/>
        <rFont val="Noto Sans"/>
        <family val="2"/>
      </rPr>
      <t xml:space="preserve">빨간고래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박정아</t>
    </r>
    <r>
      <rPr>
        <sz val="9"/>
        <color rgb="FF000000"/>
        <rFont val="돋움"/>
        <family val="0"/>
        <charset val="1"/>
      </rPr>
      <t xml:space="preserve">).</t>
    </r>
    <r>
      <rPr>
        <sz val="9"/>
        <color rgb="FF000000"/>
        <rFont val="Noto Sans"/>
        <family val="2"/>
      </rPr>
      <t xml:space="preserve">윤이사라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포완카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지음</t>
    </r>
  </si>
  <si>
    <t xml:space="preserve">한빛미디어</t>
  </si>
  <si>
    <t xml:space="preserve">K722835750</t>
  </si>
  <si>
    <t xml:space="preserve">인공지능 바이블</t>
  </si>
  <si>
    <t xml:space="preserve">조민호 지음</t>
  </si>
  <si>
    <t xml:space="preserve">정보문화사</t>
  </si>
  <si>
    <r>
      <rPr>
        <sz val="9"/>
        <color rgb="FF000000"/>
        <rFont val="Noto Sans"/>
        <family val="2"/>
      </rPr>
      <t xml:space="preserve">지혜의 보물창고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도서관의 역사</t>
    </r>
  </si>
  <si>
    <r>
      <rPr>
        <sz val="9"/>
        <color rgb="FF000000"/>
        <rFont val="Noto Sans"/>
        <family val="2"/>
      </rPr>
      <t xml:space="preserve">모린 사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빌 슬래빈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빈빈책방 편집부 옮김</t>
    </r>
  </si>
  <si>
    <t xml:space="preserve">빈빈책방</t>
  </si>
  <si>
    <t xml:space="preserve">K272836621</t>
  </si>
  <si>
    <r>
      <rPr>
        <sz val="9"/>
        <color rgb="FF000000"/>
        <rFont val="Noto Sans"/>
        <family val="2"/>
      </rPr>
      <t xml:space="preserve">코딩 천재 노빈손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황금키보드를 지켜라</t>
    </r>
    <r>
      <rPr>
        <sz val="9"/>
        <color rgb="FF000000"/>
        <rFont val="돋움"/>
        <family val="0"/>
        <charset val="1"/>
      </rPr>
      <t xml:space="preserve">!</t>
    </r>
  </si>
  <si>
    <r>
      <rPr>
        <sz val="9"/>
        <color rgb="FF000000"/>
        <rFont val="Noto Sans"/>
        <family val="2"/>
      </rPr>
      <t xml:space="preserve">정연준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정재성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우일 그림</t>
    </r>
  </si>
  <si>
    <t xml:space="preserve">코스페이시스 메이커</t>
  </si>
  <si>
    <t xml:space="preserve">창의콘텐츠연구소 지음</t>
  </si>
  <si>
    <t xml:space="preserve">해람북스</t>
  </si>
  <si>
    <t xml:space="preserve">K092738589</t>
  </si>
  <si>
    <r>
      <rPr>
        <sz val="9"/>
        <color rgb="FF000000"/>
        <rFont val="Noto Sans"/>
        <family val="2"/>
      </rPr>
      <t xml:space="preserve">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리셋</t>
    </r>
  </si>
  <si>
    <r>
      <rPr>
        <sz val="9"/>
        <color rgb="FF000000"/>
        <rFont val="Noto Sans"/>
        <family val="2"/>
      </rPr>
      <t xml:space="preserve">제이슨 슈라이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권혜정 옮김</t>
    </r>
  </si>
  <si>
    <t xml:space="preserve">K372838930</t>
  </si>
  <si>
    <t xml:space="preserve">합계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돋움"/>
      <family val="0"/>
      <charset val="1"/>
    </font>
    <font>
      <b val="true"/>
      <u val="single"/>
      <sz val="16"/>
      <color rgb="FF000000"/>
      <name val="돋움"/>
      <family val="0"/>
      <charset val="1"/>
    </font>
    <font>
      <b val="true"/>
      <u val="single"/>
      <sz val="16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21.56"/>
    <col collapsed="false" customWidth="true" hidden="false" outlineLevel="0" max="3" min="3" style="2" width="18.78"/>
    <col collapsed="false" customWidth="true" hidden="false" outlineLevel="0" max="4" min="4" style="3" width="10.26"/>
    <col collapsed="false" customWidth="true" hidden="false" outlineLevel="0" max="5" min="5" style="1" width="9.22"/>
    <col collapsed="false" customWidth="true" hidden="false" outlineLevel="0" max="6" min="6" style="3" width="6.34"/>
    <col collapsed="false" customWidth="true" hidden="false" outlineLevel="0" max="7" min="7" style="3" width="4.47"/>
    <col collapsed="false" customWidth="true" hidden="false" outlineLevel="0" max="8" min="8" style="4" width="7.22"/>
    <col collapsed="false" customWidth="true" hidden="false" outlineLevel="0" max="9" min="9" style="1" width="7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5.5" hidden="false" customHeight="true" outlineLevel="0" collapsed="false"/>
    <row r="3" s="10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6" t="s">
        <v>4</v>
      </c>
      <c r="E3" s="8" t="s">
        <v>5</v>
      </c>
      <c r="F3" s="6" t="s">
        <v>6</v>
      </c>
      <c r="G3" s="6" t="s">
        <v>7</v>
      </c>
      <c r="H3" s="9" t="s">
        <v>8</v>
      </c>
      <c r="I3" s="6" t="s">
        <v>9</v>
      </c>
    </row>
    <row r="4" customFormat="false" ht="33" hidden="false" customHeight="true" outlineLevel="0" collapsed="false">
      <c r="A4" s="8" t="n">
        <v>1</v>
      </c>
      <c r="B4" s="11" t="s">
        <v>10</v>
      </c>
      <c r="C4" s="11" t="s">
        <v>11</v>
      </c>
      <c r="D4" s="12" t="s">
        <v>12</v>
      </c>
      <c r="E4" s="8" t="s">
        <v>13</v>
      </c>
      <c r="F4" s="13" t="n">
        <v>19500</v>
      </c>
      <c r="G4" s="12" t="n">
        <v>1</v>
      </c>
      <c r="H4" s="14" t="n">
        <f aca="false">F4*G4</f>
        <v>19500</v>
      </c>
      <c r="I4" s="6" t="s">
        <v>14</v>
      </c>
    </row>
    <row r="5" customFormat="false" ht="33" hidden="false" customHeight="true" outlineLevel="0" collapsed="false">
      <c r="A5" s="8" t="n">
        <v>2</v>
      </c>
      <c r="B5" s="11" t="s">
        <v>15</v>
      </c>
      <c r="C5" s="11" t="s">
        <v>16</v>
      </c>
      <c r="D5" s="12" t="s">
        <v>17</v>
      </c>
      <c r="E5" s="8" t="n">
        <v>8955825269</v>
      </c>
      <c r="F5" s="13" t="n">
        <v>16000</v>
      </c>
      <c r="G5" s="12" t="n">
        <v>5</v>
      </c>
      <c r="H5" s="14" t="n">
        <f aca="false">F5*G5</f>
        <v>80000</v>
      </c>
      <c r="I5" s="6" t="s">
        <v>14</v>
      </c>
    </row>
    <row r="6" customFormat="false" ht="33" hidden="false" customHeight="true" outlineLevel="0" collapsed="false">
      <c r="A6" s="8" t="n">
        <v>3</v>
      </c>
      <c r="B6" s="11" t="s">
        <v>18</v>
      </c>
      <c r="C6" s="11" t="s">
        <v>19</v>
      </c>
      <c r="D6" s="12" t="s">
        <v>20</v>
      </c>
      <c r="E6" s="8" t="s">
        <v>21</v>
      </c>
      <c r="F6" s="13" t="n">
        <v>14500</v>
      </c>
      <c r="G6" s="12" t="n">
        <v>5</v>
      </c>
      <c r="H6" s="14" t="n">
        <f aca="false">F6*G6</f>
        <v>72500</v>
      </c>
      <c r="I6" s="6" t="s">
        <v>14</v>
      </c>
    </row>
    <row r="7" customFormat="false" ht="33" hidden="false" customHeight="true" outlineLevel="0" collapsed="false">
      <c r="A7" s="8" t="n">
        <v>4</v>
      </c>
      <c r="B7" s="11" t="s">
        <v>22</v>
      </c>
      <c r="C7" s="11" t="s">
        <v>23</v>
      </c>
      <c r="D7" s="12" t="s">
        <v>24</v>
      </c>
      <c r="E7" s="8" t="s">
        <v>25</v>
      </c>
      <c r="F7" s="13" t="n">
        <v>13000</v>
      </c>
      <c r="G7" s="12" t="n">
        <v>1</v>
      </c>
      <c r="H7" s="14" t="n">
        <f aca="false">F7*G7</f>
        <v>13000</v>
      </c>
      <c r="I7" s="6" t="s">
        <v>14</v>
      </c>
    </row>
    <row r="8" customFormat="false" ht="33" hidden="false" customHeight="true" outlineLevel="0" collapsed="false">
      <c r="A8" s="8" t="n">
        <v>5</v>
      </c>
      <c r="B8" s="11" t="s">
        <v>26</v>
      </c>
      <c r="C8" s="11" t="s">
        <v>27</v>
      </c>
      <c r="D8" s="12" t="s">
        <v>28</v>
      </c>
      <c r="E8" s="8" t="s">
        <v>29</v>
      </c>
      <c r="F8" s="13" t="n">
        <v>15000</v>
      </c>
      <c r="G8" s="12" t="n">
        <v>5</v>
      </c>
      <c r="H8" s="14" t="n">
        <f aca="false">F8*G8</f>
        <v>75000</v>
      </c>
      <c r="I8" s="6" t="s">
        <v>14</v>
      </c>
    </row>
    <row r="9" customFormat="false" ht="33" hidden="false" customHeight="true" outlineLevel="0" collapsed="false">
      <c r="A9" s="8" t="n">
        <v>6</v>
      </c>
      <c r="B9" s="11" t="s">
        <v>30</v>
      </c>
      <c r="C9" s="11" t="s">
        <v>31</v>
      </c>
      <c r="D9" s="12" t="s">
        <v>32</v>
      </c>
      <c r="E9" s="8" t="n">
        <v>8991742491</v>
      </c>
      <c r="F9" s="13" t="n">
        <v>11000</v>
      </c>
      <c r="G9" s="12" t="n">
        <v>5</v>
      </c>
      <c r="H9" s="14" t="n">
        <f aca="false">F9*G9</f>
        <v>55000</v>
      </c>
      <c r="I9" s="6" t="s">
        <v>14</v>
      </c>
    </row>
    <row r="10" customFormat="false" ht="33" hidden="false" customHeight="true" outlineLevel="0" collapsed="false">
      <c r="A10" s="8" t="n">
        <v>7</v>
      </c>
      <c r="B10" s="11" t="s">
        <v>33</v>
      </c>
      <c r="C10" s="11" t="s">
        <v>34</v>
      </c>
      <c r="D10" s="12" t="s">
        <v>35</v>
      </c>
      <c r="E10" s="8" t="n">
        <v>8959983969</v>
      </c>
      <c r="F10" s="13" t="n">
        <v>12000</v>
      </c>
      <c r="G10" s="12" t="n">
        <v>1</v>
      </c>
      <c r="H10" s="14" t="n">
        <f aca="false">F10*G10</f>
        <v>12000</v>
      </c>
      <c r="I10" s="6" t="s">
        <v>14</v>
      </c>
    </row>
    <row r="11" customFormat="false" ht="33" hidden="false" customHeight="true" outlineLevel="0" collapsed="false">
      <c r="A11" s="8" t="n">
        <v>8</v>
      </c>
      <c r="B11" s="11" t="s">
        <v>36</v>
      </c>
      <c r="C11" s="11" t="s">
        <v>37</v>
      </c>
      <c r="D11" s="12" t="s">
        <v>38</v>
      </c>
      <c r="E11" s="8" t="s">
        <v>39</v>
      </c>
      <c r="F11" s="13" t="n">
        <v>13000</v>
      </c>
      <c r="G11" s="12" t="n">
        <v>1</v>
      </c>
      <c r="H11" s="14" t="n">
        <f aca="false">F11*G11</f>
        <v>13000</v>
      </c>
      <c r="I11" s="6" t="s">
        <v>14</v>
      </c>
    </row>
    <row r="12" customFormat="false" ht="33" hidden="false" customHeight="true" outlineLevel="0" collapsed="false">
      <c r="A12" s="8" t="n">
        <v>9</v>
      </c>
      <c r="B12" s="12" t="s">
        <v>40</v>
      </c>
      <c r="C12" s="12" t="s">
        <v>41</v>
      </c>
      <c r="D12" s="12" t="s">
        <v>42</v>
      </c>
      <c r="E12" s="8" t="n">
        <v>8933114815</v>
      </c>
      <c r="F12" s="13" t="n">
        <v>12000</v>
      </c>
      <c r="G12" s="12" t="n">
        <v>1</v>
      </c>
      <c r="H12" s="14" t="n">
        <f aca="false">F12*G12</f>
        <v>12000</v>
      </c>
      <c r="I12" s="6" t="s">
        <v>43</v>
      </c>
    </row>
    <row r="13" customFormat="false" ht="33" hidden="false" customHeight="true" outlineLevel="0" collapsed="false">
      <c r="A13" s="8" t="n">
        <v>10</v>
      </c>
      <c r="B13" s="11" t="s">
        <v>44</v>
      </c>
      <c r="C13" s="11" t="s">
        <v>45</v>
      </c>
      <c r="D13" s="12" t="s">
        <v>46</v>
      </c>
      <c r="E13" s="8" t="s">
        <v>47</v>
      </c>
      <c r="F13" s="13" t="n">
        <v>18500</v>
      </c>
      <c r="G13" s="12" t="n">
        <v>1</v>
      </c>
      <c r="H13" s="14" t="n">
        <f aca="false">F13*G13</f>
        <v>18500</v>
      </c>
      <c r="I13" s="6" t="s">
        <v>43</v>
      </c>
    </row>
    <row r="14" customFormat="false" ht="33" hidden="false" customHeight="true" outlineLevel="0" collapsed="false">
      <c r="A14" s="8" t="n">
        <v>11</v>
      </c>
      <c r="B14" s="12" t="s">
        <v>48</v>
      </c>
      <c r="C14" s="12" t="s">
        <v>49</v>
      </c>
      <c r="D14" s="12" t="s">
        <v>50</v>
      </c>
      <c r="E14" s="8" t="s">
        <v>51</v>
      </c>
      <c r="F14" s="13" t="n">
        <v>17000</v>
      </c>
      <c r="G14" s="12" t="n">
        <v>1</v>
      </c>
      <c r="H14" s="14" t="n">
        <f aca="false">F14*G14</f>
        <v>17000</v>
      </c>
      <c r="I14" s="6" t="s">
        <v>43</v>
      </c>
    </row>
    <row r="15" customFormat="false" ht="33" hidden="false" customHeight="true" outlineLevel="0" collapsed="false">
      <c r="A15" s="8" t="n">
        <v>12</v>
      </c>
      <c r="B15" s="11" t="s">
        <v>52</v>
      </c>
      <c r="C15" s="11" t="s">
        <v>53</v>
      </c>
      <c r="D15" s="12" t="s">
        <v>54</v>
      </c>
      <c r="E15" s="8" t="s">
        <v>55</v>
      </c>
      <c r="F15" s="13" t="n">
        <v>14800</v>
      </c>
      <c r="G15" s="12" t="n">
        <v>1</v>
      </c>
      <c r="H15" s="14" t="n">
        <f aca="false">F15*G15</f>
        <v>14800</v>
      </c>
      <c r="I15" s="6" t="s">
        <v>43</v>
      </c>
    </row>
    <row r="16" customFormat="false" ht="33" hidden="false" customHeight="true" outlineLevel="0" collapsed="false">
      <c r="A16" s="8" t="n">
        <v>13</v>
      </c>
      <c r="B16" s="12" t="s">
        <v>56</v>
      </c>
      <c r="C16" s="12" t="s">
        <v>57</v>
      </c>
      <c r="D16" s="12" t="s">
        <v>58</v>
      </c>
      <c r="E16" s="8" t="s">
        <v>59</v>
      </c>
      <c r="F16" s="13" t="n">
        <v>19000</v>
      </c>
      <c r="G16" s="12" t="n">
        <v>1</v>
      </c>
      <c r="H16" s="14" t="n">
        <f aca="false">F16*G16</f>
        <v>19000</v>
      </c>
      <c r="I16" s="6" t="s">
        <v>43</v>
      </c>
    </row>
    <row r="17" customFormat="false" ht="33" hidden="false" customHeight="true" outlineLevel="0" collapsed="false">
      <c r="A17" s="8" t="n">
        <v>14</v>
      </c>
      <c r="B17" s="11" t="s">
        <v>60</v>
      </c>
      <c r="C17" s="11" t="s">
        <v>61</v>
      </c>
      <c r="D17" s="12" t="s">
        <v>62</v>
      </c>
      <c r="E17" s="8" t="s">
        <v>63</v>
      </c>
      <c r="F17" s="13" t="n">
        <v>16800</v>
      </c>
      <c r="G17" s="12" t="n">
        <v>1</v>
      </c>
      <c r="H17" s="14" t="n">
        <f aca="false">F17*G17</f>
        <v>16800</v>
      </c>
      <c r="I17" s="6" t="s">
        <v>43</v>
      </c>
    </row>
    <row r="18" customFormat="false" ht="33" hidden="false" customHeight="true" outlineLevel="0" collapsed="false">
      <c r="A18" s="8" t="n">
        <v>15</v>
      </c>
      <c r="B18" s="11" t="s">
        <v>64</v>
      </c>
      <c r="C18" s="11" t="s">
        <v>65</v>
      </c>
      <c r="D18" s="12" t="s">
        <v>66</v>
      </c>
      <c r="E18" s="8" t="s">
        <v>67</v>
      </c>
      <c r="F18" s="13" t="n">
        <v>17000</v>
      </c>
      <c r="G18" s="12" t="n">
        <v>1</v>
      </c>
      <c r="H18" s="14" t="n">
        <f aca="false">F18*G18</f>
        <v>17000</v>
      </c>
      <c r="I18" s="6" t="s">
        <v>43</v>
      </c>
    </row>
    <row r="19" customFormat="false" ht="33" hidden="false" customHeight="true" outlineLevel="0" collapsed="false">
      <c r="A19" s="8" t="n">
        <v>16</v>
      </c>
      <c r="B19" s="11" t="s">
        <v>68</v>
      </c>
      <c r="C19" s="11" t="s">
        <v>69</v>
      </c>
      <c r="D19" s="12" t="s">
        <v>70</v>
      </c>
      <c r="E19" s="8" t="s">
        <v>71</v>
      </c>
      <c r="F19" s="13" t="n">
        <v>13000</v>
      </c>
      <c r="G19" s="12" t="n">
        <v>1</v>
      </c>
      <c r="H19" s="14" t="n">
        <f aca="false">F19*G19</f>
        <v>13000</v>
      </c>
      <c r="I19" s="6" t="s">
        <v>43</v>
      </c>
    </row>
    <row r="20" customFormat="false" ht="33" hidden="false" customHeight="true" outlineLevel="0" collapsed="false">
      <c r="A20" s="8" t="n">
        <v>17</v>
      </c>
      <c r="B20" s="11" t="s">
        <v>72</v>
      </c>
      <c r="C20" s="11" t="s">
        <v>73</v>
      </c>
      <c r="D20" s="12" t="s">
        <v>70</v>
      </c>
      <c r="E20" s="8" t="s">
        <v>74</v>
      </c>
      <c r="F20" s="13" t="n">
        <v>13000</v>
      </c>
      <c r="G20" s="12" t="n">
        <v>1</v>
      </c>
      <c r="H20" s="14" t="n">
        <f aca="false">F20*G20</f>
        <v>13000</v>
      </c>
      <c r="I20" s="6" t="s">
        <v>43</v>
      </c>
    </row>
    <row r="21" customFormat="false" ht="33" hidden="false" customHeight="true" outlineLevel="0" collapsed="false">
      <c r="A21" s="8" t="n">
        <v>18</v>
      </c>
      <c r="B21" s="11" t="s">
        <v>75</v>
      </c>
      <c r="C21" s="11" t="s">
        <v>76</v>
      </c>
      <c r="D21" s="12" t="s">
        <v>70</v>
      </c>
      <c r="E21" s="8" t="s">
        <v>77</v>
      </c>
      <c r="F21" s="13" t="n">
        <v>13000</v>
      </c>
      <c r="G21" s="12" t="n">
        <v>1</v>
      </c>
      <c r="H21" s="14" t="n">
        <f aca="false">F21*G21</f>
        <v>13000</v>
      </c>
      <c r="I21" s="6" t="s">
        <v>43</v>
      </c>
    </row>
    <row r="22" customFormat="false" ht="33" hidden="false" customHeight="true" outlineLevel="0" collapsed="false">
      <c r="A22" s="8" t="n">
        <v>19</v>
      </c>
      <c r="B22" s="11" t="s">
        <v>78</v>
      </c>
      <c r="C22" s="11" t="s">
        <v>69</v>
      </c>
      <c r="D22" s="12" t="s">
        <v>70</v>
      </c>
      <c r="E22" s="8" t="s">
        <v>79</v>
      </c>
      <c r="F22" s="13" t="n">
        <v>12000</v>
      </c>
      <c r="G22" s="12" t="n">
        <v>1</v>
      </c>
      <c r="H22" s="14" t="n">
        <f aca="false">F22*G22</f>
        <v>12000</v>
      </c>
      <c r="I22" s="6" t="s">
        <v>43</v>
      </c>
    </row>
    <row r="23" customFormat="false" ht="33" hidden="false" customHeight="true" outlineLevel="0" collapsed="false">
      <c r="A23" s="8" t="n">
        <v>20</v>
      </c>
      <c r="B23" s="11" t="s">
        <v>80</v>
      </c>
      <c r="C23" s="11" t="s">
        <v>81</v>
      </c>
      <c r="D23" s="12" t="s">
        <v>82</v>
      </c>
      <c r="E23" s="8" t="n">
        <v>8955969333</v>
      </c>
      <c r="F23" s="13" t="n">
        <v>17000</v>
      </c>
      <c r="G23" s="12" t="n">
        <v>1</v>
      </c>
      <c r="H23" s="14" t="n">
        <f aca="false">F23*G23</f>
        <v>17000</v>
      </c>
      <c r="I23" s="6" t="s">
        <v>43</v>
      </c>
    </row>
    <row r="24" customFormat="false" ht="33" hidden="false" customHeight="true" outlineLevel="0" collapsed="false">
      <c r="A24" s="8" t="n">
        <v>21</v>
      </c>
      <c r="B24" s="11" t="s">
        <v>83</v>
      </c>
      <c r="C24" s="11" t="s">
        <v>84</v>
      </c>
      <c r="D24" s="12" t="s">
        <v>85</v>
      </c>
      <c r="E24" s="8" t="s">
        <v>86</v>
      </c>
      <c r="F24" s="13" t="n">
        <v>20000</v>
      </c>
      <c r="G24" s="12" t="n">
        <v>1</v>
      </c>
      <c r="H24" s="14" t="n">
        <f aca="false">F24*G24</f>
        <v>20000</v>
      </c>
      <c r="I24" s="6" t="s">
        <v>43</v>
      </c>
    </row>
    <row r="25" customFormat="false" ht="33" hidden="false" customHeight="true" outlineLevel="0" collapsed="false">
      <c r="A25" s="8" t="n">
        <v>22</v>
      </c>
      <c r="B25" s="11" t="s">
        <v>87</v>
      </c>
      <c r="C25" s="11" t="s">
        <v>88</v>
      </c>
      <c r="D25" s="12" t="s">
        <v>89</v>
      </c>
      <c r="E25" s="8" t="s">
        <v>90</v>
      </c>
      <c r="F25" s="13" t="n">
        <v>13000</v>
      </c>
      <c r="G25" s="12" t="n">
        <v>1</v>
      </c>
      <c r="H25" s="14" t="n">
        <f aca="false">F25*G25</f>
        <v>13000</v>
      </c>
      <c r="I25" s="6" t="s">
        <v>43</v>
      </c>
    </row>
    <row r="26" customFormat="false" ht="33" hidden="false" customHeight="true" outlineLevel="0" collapsed="false">
      <c r="A26" s="8" t="n">
        <v>23</v>
      </c>
      <c r="B26" s="12" t="s">
        <v>91</v>
      </c>
      <c r="C26" s="12" t="s">
        <v>92</v>
      </c>
      <c r="D26" s="12" t="s">
        <v>93</v>
      </c>
      <c r="E26" s="8" t="s">
        <v>94</v>
      </c>
      <c r="F26" s="13" t="n">
        <v>17500</v>
      </c>
      <c r="G26" s="12" t="n">
        <v>1</v>
      </c>
      <c r="H26" s="14" t="n">
        <f aca="false">F26*G26</f>
        <v>17500</v>
      </c>
      <c r="I26" s="6" t="s">
        <v>43</v>
      </c>
    </row>
    <row r="27" customFormat="false" ht="33" hidden="false" customHeight="true" outlineLevel="0" collapsed="false">
      <c r="A27" s="8" t="n">
        <v>24</v>
      </c>
      <c r="B27" s="11" t="s">
        <v>95</v>
      </c>
      <c r="C27" s="11" t="s">
        <v>96</v>
      </c>
      <c r="D27" s="12" t="s">
        <v>97</v>
      </c>
      <c r="E27" s="8" t="s">
        <v>98</v>
      </c>
      <c r="F27" s="13" t="n">
        <v>12000</v>
      </c>
      <c r="G27" s="12" t="n">
        <v>1</v>
      </c>
      <c r="H27" s="14" t="n">
        <f aca="false">F27*G27</f>
        <v>12000</v>
      </c>
      <c r="I27" s="6" t="s">
        <v>43</v>
      </c>
    </row>
    <row r="28" customFormat="false" ht="33" hidden="false" customHeight="true" outlineLevel="0" collapsed="false">
      <c r="A28" s="8" t="n">
        <v>25</v>
      </c>
      <c r="B28" s="11" t="s">
        <v>99</v>
      </c>
      <c r="C28" s="11" t="s">
        <v>100</v>
      </c>
      <c r="D28" s="12" t="s">
        <v>101</v>
      </c>
      <c r="E28" s="8" t="s">
        <v>102</v>
      </c>
      <c r="F28" s="13" t="n">
        <v>14000</v>
      </c>
      <c r="G28" s="12" t="n">
        <v>1</v>
      </c>
      <c r="H28" s="14" t="n">
        <f aca="false">F28*G28</f>
        <v>14000</v>
      </c>
      <c r="I28" s="6" t="s">
        <v>43</v>
      </c>
    </row>
    <row r="29" customFormat="false" ht="33" hidden="false" customHeight="true" outlineLevel="0" collapsed="false">
      <c r="A29" s="8" t="n">
        <v>26</v>
      </c>
      <c r="B29" s="11" t="s">
        <v>103</v>
      </c>
      <c r="C29" s="11" t="s">
        <v>104</v>
      </c>
      <c r="D29" s="12" t="s">
        <v>105</v>
      </c>
      <c r="E29" s="8" t="s">
        <v>106</v>
      </c>
      <c r="F29" s="13" t="n">
        <v>16000</v>
      </c>
      <c r="G29" s="12" t="n">
        <v>1</v>
      </c>
      <c r="H29" s="14" t="n">
        <f aca="false">F29*G29</f>
        <v>16000</v>
      </c>
      <c r="I29" s="6" t="s">
        <v>43</v>
      </c>
    </row>
    <row r="30" customFormat="false" ht="33" hidden="false" customHeight="true" outlineLevel="0" collapsed="false">
      <c r="A30" s="8" t="n">
        <v>27</v>
      </c>
      <c r="B30" s="11" t="s">
        <v>107</v>
      </c>
      <c r="C30" s="11" t="s">
        <v>108</v>
      </c>
      <c r="D30" s="12" t="s">
        <v>109</v>
      </c>
      <c r="E30" s="8" t="s">
        <v>110</v>
      </c>
      <c r="F30" s="13" t="n">
        <v>15000</v>
      </c>
      <c r="G30" s="12" t="n">
        <v>1</v>
      </c>
      <c r="H30" s="14" t="n">
        <f aca="false">F30*G30</f>
        <v>15000</v>
      </c>
      <c r="I30" s="6" t="s">
        <v>43</v>
      </c>
    </row>
    <row r="31" customFormat="false" ht="33" hidden="false" customHeight="true" outlineLevel="0" collapsed="false">
      <c r="A31" s="8" t="n">
        <v>28</v>
      </c>
      <c r="B31" s="11" t="s">
        <v>111</v>
      </c>
      <c r="C31" s="11" t="s">
        <v>112</v>
      </c>
      <c r="D31" s="12" t="s">
        <v>113</v>
      </c>
      <c r="E31" s="8" t="s">
        <v>114</v>
      </c>
      <c r="F31" s="13" t="n">
        <v>12000</v>
      </c>
      <c r="G31" s="12" t="n">
        <v>1</v>
      </c>
      <c r="H31" s="14" t="n">
        <f aca="false">F31*G31</f>
        <v>12000</v>
      </c>
      <c r="I31" s="6" t="s">
        <v>43</v>
      </c>
    </row>
    <row r="32" customFormat="false" ht="33" hidden="false" customHeight="true" outlineLevel="0" collapsed="false">
      <c r="A32" s="8" t="n">
        <v>29</v>
      </c>
      <c r="B32" s="11" t="s">
        <v>115</v>
      </c>
      <c r="C32" s="11" t="s">
        <v>116</v>
      </c>
      <c r="D32" s="12" t="s">
        <v>117</v>
      </c>
      <c r="E32" s="8" t="n">
        <v>8957362207</v>
      </c>
      <c r="F32" s="13" t="n">
        <v>14000</v>
      </c>
      <c r="G32" s="12" t="n">
        <v>1</v>
      </c>
      <c r="H32" s="14" t="n">
        <f aca="false">F32*G32</f>
        <v>14000</v>
      </c>
      <c r="I32" s="6" t="s">
        <v>43</v>
      </c>
    </row>
    <row r="33" customFormat="false" ht="33" hidden="false" customHeight="true" outlineLevel="0" collapsed="false">
      <c r="A33" s="8" t="n">
        <v>30</v>
      </c>
      <c r="B33" s="11" t="s">
        <v>118</v>
      </c>
      <c r="C33" s="11" t="s">
        <v>119</v>
      </c>
      <c r="D33" s="12" t="s">
        <v>120</v>
      </c>
      <c r="E33" s="8" t="s">
        <v>121</v>
      </c>
      <c r="F33" s="13" t="n">
        <v>13000</v>
      </c>
      <c r="G33" s="12" t="n">
        <v>1</v>
      </c>
      <c r="H33" s="14" t="n">
        <f aca="false">F33*G33</f>
        <v>13000</v>
      </c>
      <c r="I33" s="6" t="s">
        <v>122</v>
      </c>
    </row>
    <row r="34" customFormat="false" ht="33" hidden="false" customHeight="true" outlineLevel="0" collapsed="false">
      <c r="A34" s="8" t="n">
        <v>31</v>
      </c>
      <c r="B34" s="11" t="s">
        <v>123</v>
      </c>
      <c r="C34" s="11" t="s">
        <v>124</v>
      </c>
      <c r="D34" s="12" t="s">
        <v>125</v>
      </c>
      <c r="E34" s="8" t="n">
        <v>8954685498</v>
      </c>
      <c r="F34" s="13" t="n">
        <v>11000</v>
      </c>
      <c r="G34" s="12" t="n">
        <v>1</v>
      </c>
      <c r="H34" s="14" t="n">
        <f aca="false">F34*G34</f>
        <v>11000</v>
      </c>
      <c r="I34" s="6" t="s">
        <v>122</v>
      </c>
    </row>
    <row r="35" customFormat="false" ht="33" hidden="false" customHeight="true" outlineLevel="0" collapsed="false">
      <c r="A35" s="8" t="n">
        <v>32</v>
      </c>
      <c r="B35" s="11" t="s">
        <v>126</v>
      </c>
      <c r="C35" s="11" t="s">
        <v>127</v>
      </c>
      <c r="D35" s="12" t="s">
        <v>128</v>
      </c>
      <c r="E35" s="8" t="n">
        <v>8936459643</v>
      </c>
      <c r="F35" s="13" t="n">
        <v>15000</v>
      </c>
      <c r="G35" s="12" t="n">
        <v>1</v>
      </c>
      <c r="H35" s="14" t="n">
        <f aca="false">F35*G35</f>
        <v>15000</v>
      </c>
      <c r="I35" s="6" t="s">
        <v>122</v>
      </c>
    </row>
    <row r="36" customFormat="false" ht="33" hidden="false" customHeight="true" outlineLevel="0" collapsed="false">
      <c r="A36" s="8" t="n">
        <v>33</v>
      </c>
      <c r="B36" s="11" t="s">
        <v>129</v>
      </c>
      <c r="C36" s="11" t="s">
        <v>130</v>
      </c>
      <c r="D36" s="12" t="s">
        <v>131</v>
      </c>
      <c r="E36" s="8" t="s">
        <v>132</v>
      </c>
      <c r="F36" s="13" t="n">
        <v>11000</v>
      </c>
      <c r="G36" s="12" t="n">
        <v>1</v>
      </c>
      <c r="H36" s="14" t="n">
        <f aca="false">F36*G36</f>
        <v>11000</v>
      </c>
      <c r="I36" s="6" t="s">
        <v>122</v>
      </c>
    </row>
    <row r="37" customFormat="false" ht="33" hidden="false" customHeight="true" outlineLevel="0" collapsed="false">
      <c r="A37" s="8" t="n">
        <v>34</v>
      </c>
      <c r="B37" s="11" t="s">
        <v>133</v>
      </c>
      <c r="C37" s="11" t="s">
        <v>130</v>
      </c>
      <c r="D37" s="12" t="s">
        <v>131</v>
      </c>
      <c r="E37" s="8" t="s">
        <v>134</v>
      </c>
      <c r="F37" s="13" t="n">
        <v>11000</v>
      </c>
      <c r="G37" s="12" t="n">
        <v>1</v>
      </c>
      <c r="H37" s="14" t="n">
        <f aca="false">F37*G37</f>
        <v>11000</v>
      </c>
      <c r="I37" s="6" t="s">
        <v>122</v>
      </c>
    </row>
    <row r="38" customFormat="false" ht="33" hidden="false" customHeight="true" outlineLevel="0" collapsed="false">
      <c r="A38" s="8" t="n">
        <v>35</v>
      </c>
      <c r="B38" s="11" t="s">
        <v>135</v>
      </c>
      <c r="C38" s="11" t="s">
        <v>130</v>
      </c>
      <c r="D38" s="12" t="s">
        <v>131</v>
      </c>
      <c r="E38" s="8" t="s">
        <v>136</v>
      </c>
      <c r="F38" s="13" t="n">
        <v>11000</v>
      </c>
      <c r="G38" s="12" t="n">
        <v>1</v>
      </c>
      <c r="H38" s="14" t="n">
        <f aca="false">F38*G38</f>
        <v>11000</v>
      </c>
      <c r="I38" s="6" t="s">
        <v>122</v>
      </c>
    </row>
    <row r="39" customFormat="false" ht="33" hidden="false" customHeight="true" outlineLevel="0" collapsed="false">
      <c r="A39" s="8" t="n">
        <v>36</v>
      </c>
      <c r="B39" s="11" t="s">
        <v>137</v>
      </c>
      <c r="C39" s="11" t="s">
        <v>130</v>
      </c>
      <c r="D39" s="12" t="s">
        <v>131</v>
      </c>
      <c r="E39" s="8" t="s">
        <v>138</v>
      </c>
      <c r="F39" s="13" t="n">
        <v>11000</v>
      </c>
      <c r="G39" s="12" t="n">
        <v>1</v>
      </c>
      <c r="H39" s="14" t="n">
        <f aca="false">F39*G39</f>
        <v>11000</v>
      </c>
      <c r="I39" s="6" t="s">
        <v>122</v>
      </c>
    </row>
    <row r="40" customFormat="false" ht="33" hidden="false" customHeight="true" outlineLevel="0" collapsed="false">
      <c r="A40" s="8" t="n">
        <v>37</v>
      </c>
      <c r="B40" s="11" t="s">
        <v>139</v>
      </c>
      <c r="C40" s="11" t="s">
        <v>130</v>
      </c>
      <c r="D40" s="12" t="s">
        <v>131</v>
      </c>
      <c r="E40" s="8" t="s">
        <v>140</v>
      </c>
      <c r="F40" s="13" t="n">
        <v>11000</v>
      </c>
      <c r="G40" s="12" t="n">
        <v>1</v>
      </c>
      <c r="H40" s="14" t="n">
        <f aca="false">F40*G40</f>
        <v>11000</v>
      </c>
      <c r="I40" s="6" t="s">
        <v>122</v>
      </c>
    </row>
    <row r="41" customFormat="false" ht="33" hidden="false" customHeight="true" outlineLevel="0" collapsed="false">
      <c r="A41" s="8" t="n">
        <v>38</v>
      </c>
      <c r="B41" s="11" t="s">
        <v>141</v>
      </c>
      <c r="C41" s="11" t="s">
        <v>130</v>
      </c>
      <c r="D41" s="12" t="s">
        <v>131</v>
      </c>
      <c r="E41" s="8" t="s">
        <v>142</v>
      </c>
      <c r="F41" s="13" t="n">
        <v>11000</v>
      </c>
      <c r="G41" s="12" t="n">
        <v>1</v>
      </c>
      <c r="H41" s="14" t="n">
        <f aca="false">F41*G41</f>
        <v>11000</v>
      </c>
      <c r="I41" s="6" t="s">
        <v>122</v>
      </c>
    </row>
    <row r="42" customFormat="false" ht="33" hidden="false" customHeight="true" outlineLevel="0" collapsed="false">
      <c r="A42" s="8" t="n">
        <v>39</v>
      </c>
      <c r="B42" s="11" t="s">
        <v>143</v>
      </c>
      <c r="C42" s="11" t="s">
        <v>130</v>
      </c>
      <c r="D42" s="12" t="s">
        <v>131</v>
      </c>
      <c r="E42" s="8" t="s">
        <v>144</v>
      </c>
      <c r="F42" s="13" t="n">
        <v>11000</v>
      </c>
      <c r="G42" s="12" t="n">
        <v>1</v>
      </c>
      <c r="H42" s="14" t="n">
        <f aca="false">F42*G42</f>
        <v>11000</v>
      </c>
      <c r="I42" s="6" t="s">
        <v>122</v>
      </c>
    </row>
    <row r="43" customFormat="false" ht="33" hidden="false" customHeight="true" outlineLevel="0" collapsed="false">
      <c r="A43" s="8" t="n">
        <v>40</v>
      </c>
      <c r="B43" s="11" t="s">
        <v>145</v>
      </c>
      <c r="C43" s="11" t="s">
        <v>130</v>
      </c>
      <c r="D43" s="12" t="s">
        <v>131</v>
      </c>
      <c r="E43" s="8" t="s">
        <v>146</v>
      </c>
      <c r="F43" s="13" t="n">
        <v>11000</v>
      </c>
      <c r="G43" s="12" t="n">
        <v>1</v>
      </c>
      <c r="H43" s="14" t="n">
        <f aca="false">F43*G43</f>
        <v>11000</v>
      </c>
      <c r="I43" s="6" t="s">
        <v>122</v>
      </c>
    </row>
    <row r="44" customFormat="false" ht="33" hidden="false" customHeight="true" outlineLevel="0" collapsed="false">
      <c r="A44" s="8" t="n">
        <v>41</v>
      </c>
      <c r="B44" s="11" t="s">
        <v>147</v>
      </c>
      <c r="C44" s="11" t="s">
        <v>148</v>
      </c>
      <c r="D44" s="12" t="s">
        <v>120</v>
      </c>
      <c r="E44" s="8" t="s">
        <v>149</v>
      </c>
      <c r="F44" s="13" t="n">
        <v>13000</v>
      </c>
      <c r="G44" s="12" t="n">
        <v>1</v>
      </c>
      <c r="H44" s="14" t="n">
        <f aca="false">F44*G44</f>
        <v>13000</v>
      </c>
      <c r="I44" s="6" t="s">
        <v>122</v>
      </c>
    </row>
    <row r="45" customFormat="false" ht="33" hidden="false" customHeight="true" outlineLevel="0" collapsed="false">
      <c r="A45" s="8" t="n">
        <v>42</v>
      </c>
      <c r="B45" s="11" t="s">
        <v>150</v>
      </c>
      <c r="C45" s="11" t="s">
        <v>148</v>
      </c>
      <c r="D45" s="12" t="s">
        <v>120</v>
      </c>
      <c r="E45" s="8" t="s">
        <v>151</v>
      </c>
      <c r="F45" s="13" t="n">
        <v>13000</v>
      </c>
      <c r="G45" s="12" t="n">
        <v>1</v>
      </c>
      <c r="H45" s="14" t="n">
        <f aca="false">F45*G45</f>
        <v>13000</v>
      </c>
      <c r="I45" s="6" t="s">
        <v>122</v>
      </c>
    </row>
    <row r="46" customFormat="false" ht="33" hidden="false" customHeight="true" outlineLevel="0" collapsed="false">
      <c r="A46" s="8" t="n">
        <v>43</v>
      </c>
      <c r="B46" s="11" t="s">
        <v>152</v>
      </c>
      <c r="C46" s="11" t="s">
        <v>153</v>
      </c>
      <c r="D46" s="12" t="s">
        <v>120</v>
      </c>
      <c r="E46" s="8" t="s">
        <v>154</v>
      </c>
      <c r="F46" s="13" t="n">
        <v>11500</v>
      </c>
      <c r="G46" s="12" t="n">
        <v>1</v>
      </c>
      <c r="H46" s="14" t="n">
        <f aca="false">F46*G46</f>
        <v>11500</v>
      </c>
      <c r="I46" s="6" t="s">
        <v>122</v>
      </c>
    </row>
    <row r="47" customFormat="false" ht="33" hidden="false" customHeight="true" outlineLevel="0" collapsed="false">
      <c r="A47" s="8" t="n">
        <v>44</v>
      </c>
      <c r="B47" s="15" t="s">
        <v>155</v>
      </c>
      <c r="C47" s="11" t="s">
        <v>156</v>
      </c>
      <c r="D47" s="12" t="s">
        <v>157</v>
      </c>
      <c r="E47" s="8" t="s">
        <v>158</v>
      </c>
      <c r="F47" s="13" t="n">
        <v>10000</v>
      </c>
      <c r="G47" s="12" t="n">
        <v>1</v>
      </c>
      <c r="H47" s="14" t="n">
        <f aca="false">F47*G47</f>
        <v>10000</v>
      </c>
      <c r="I47" s="6" t="s">
        <v>159</v>
      </c>
    </row>
    <row r="48" customFormat="false" ht="33" hidden="false" customHeight="true" outlineLevel="0" collapsed="false">
      <c r="A48" s="8" t="n">
        <v>45</v>
      </c>
      <c r="B48" s="15" t="s">
        <v>160</v>
      </c>
      <c r="C48" s="11" t="s">
        <v>161</v>
      </c>
      <c r="D48" s="12" t="s">
        <v>162</v>
      </c>
      <c r="E48" s="8" t="n">
        <v>8958078871</v>
      </c>
      <c r="F48" s="13" t="n">
        <v>12000</v>
      </c>
      <c r="G48" s="12" t="n">
        <v>1</v>
      </c>
      <c r="H48" s="14" t="n">
        <f aca="false">F48*G48</f>
        <v>12000</v>
      </c>
      <c r="I48" s="6" t="s">
        <v>159</v>
      </c>
    </row>
    <row r="49" customFormat="false" ht="33" hidden="false" customHeight="true" outlineLevel="0" collapsed="false">
      <c r="A49" s="8" t="n">
        <v>46</v>
      </c>
      <c r="B49" s="11" t="s">
        <v>163</v>
      </c>
      <c r="C49" s="11" t="s">
        <v>164</v>
      </c>
      <c r="D49" s="16" t="s">
        <v>165</v>
      </c>
      <c r="E49" s="8" t="s">
        <v>166</v>
      </c>
      <c r="F49" s="13" t="n">
        <v>14000</v>
      </c>
      <c r="G49" s="16" t="n">
        <v>1</v>
      </c>
      <c r="H49" s="14" t="n">
        <f aca="false">F49*G49</f>
        <v>14000</v>
      </c>
      <c r="I49" s="6" t="s">
        <v>159</v>
      </c>
    </row>
    <row r="50" customFormat="false" ht="33" hidden="false" customHeight="true" outlineLevel="0" collapsed="false">
      <c r="A50" s="8" t="n">
        <v>47</v>
      </c>
      <c r="B50" s="11" t="s">
        <v>167</v>
      </c>
      <c r="C50" s="11" t="s">
        <v>168</v>
      </c>
      <c r="D50" s="12" t="s">
        <v>169</v>
      </c>
      <c r="E50" s="8" t="n">
        <v>8952778456</v>
      </c>
      <c r="F50" s="13" t="n">
        <v>14300</v>
      </c>
      <c r="G50" s="16" t="n">
        <v>1</v>
      </c>
      <c r="H50" s="14" t="n">
        <f aca="false">F50*G50</f>
        <v>14300</v>
      </c>
      <c r="I50" s="6" t="s">
        <v>159</v>
      </c>
    </row>
    <row r="51" customFormat="false" ht="33" hidden="false" customHeight="true" outlineLevel="0" collapsed="false">
      <c r="A51" s="8" t="n">
        <v>48</v>
      </c>
      <c r="B51" s="12" t="s">
        <v>170</v>
      </c>
      <c r="C51" s="12" t="s">
        <v>171</v>
      </c>
      <c r="D51" s="12" t="s">
        <v>172</v>
      </c>
      <c r="E51" s="8" t="s">
        <v>173</v>
      </c>
      <c r="F51" s="13" t="n">
        <v>16800</v>
      </c>
      <c r="G51" s="16" t="n">
        <v>1</v>
      </c>
      <c r="H51" s="14" t="n">
        <f aca="false">F51*G51</f>
        <v>16800</v>
      </c>
      <c r="I51" s="6" t="s">
        <v>159</v>
      </c>
    </row>
    <row r="52" customFormat="false" ht="33" hidden="false" customHeight="true" outlineLevel="0" collapsed="false">
      <c r="A52" s="8" t="n">
        <v>49</v>
      </c>
      <c r="B52" s="11" t="s">
        <v>174</v>
      </c>
      <c r="C52" s="11" t="s">
        <v>175</v>
      </c>
      <c r="D52" s="12" t="s">
        <v>176</v>
      </c>
      <c r="E52" s="8" t="s">
        <v>177</v>
      </c>
      <c r="F52" s="13" t="n">
        <v>14000</v>
      </c>
      <c r="G52" s="16" t="n">
        <v>2</v>
      </c>
      <c r="H52" s="14" t="n">
        <f aca="false">F52*G52</f>
        <v>28000</v>
      </c>
      <c r="I52" s="6" t="s">
        <v>159</v>
      </c>
    </row>
    <row r="53" customFormat="false" ht="33" hidden="false" customHeight="true" outlineLevel="0" collapsed="false">
      <c r="A53" s="8" t="n">
        <v>50</v>
      </c>
      <c r="B53" s="12" t="s">
        <v>178</v>
      </c>
      <c r="C53" s="12" t="s">
        <v>179</v>
      </c>
      <c r="D53" s="17" t="s">
        <v>128</v>
      </c>
      <c r="E53" s="8" t="n">
        <v>8936457136</v>
      </c>
      <c r="F53" s="13" t="n">
        <v>13000</v>
      </c>
      <c r="G53" s="16" t="n">
        <v>1</v>
      </c>
      <c r="H53" s="14" t="n">
        <f aca="false">F53*G53</f>
        <v>13000</v>
      </c>
      <c r="I53" s="6" t="s">
        <v>159</v>
      </c>
    </row>
    <row r="54" customFormat="false" ht="33" hidden="false" customHeight="true" outlineLevel="0" collapsed="false">
      <c r="A54" s="8" t="n">
        <v>51</v>
      </c>
      <c r="B54" s="11" t="s">
        <v>180</v>
      </c>
      <c r="C54" s="11" t="s">
        <v>181</v>
      </c>
      <c r="D54" s="12" t="s">
        <v>182</v>
      </c>
      <c r="E54" s="8" t="s">
        <v>183</v>
      </c>
      <c r="F54" s="13" t="n">
        <v>15000</v>
      </c>
      <c r="G54" s="16" t="n">
        <v>1</v>
      </c>
      <c r="H54" s="14" t="n">
        <f aca="false">F54*G54</f>
        <v>15000</v>
      </c>
      <c r="I54" s="6" t="s">
        <v>159</v>
      </c>
    </row>
    <row r="55" customFormat="false" ht="33" hidden="false" customHeight="true" outlineLevel="0" collapsed="false">
      <c r="A55" s="8" t="n">
        <v>52</v>
      </c>
      <c r="B55" s="11" t="s">
        <v>184</v>
      </c>
      <c r="C55" s="11" t="s">
        <v>185</v>
      </c>
      <c r="D55" s="12" t="s">
        <v>186</v>
      </c>
      <c r="E55" s="8" t="s">
        <v>187</v>
      </c>
      <c r="F55" s="13" t="n">
        <v>12000</v>
      </c>
      <c r="G55" s="16" t="n">
        <v>1</v>
      </c>
      <c r="H55" s="14" t="n">
        <f aca="false">F55*G55</f>
        <v>12000</v>
      </c>
      <c r="I55" s="6" t="s">
        <v>159</v>
      </c>
    </row>
    <row r="56" customFormat="false" ht="33" hidden="false" customHeight="true" outlineLevel="0" collapsed="false">
      <c r="A56" s="8" t="n">
        <v>53</v>
      </c>
      <c r="B56" s="11" t="s">
        <v>188</v>
      </c>
      <c r="C56" s="15" t="s">
        <v>189</v>
      </c>
      <c r="D56" s="12" t="s">
        <v>190</v>
      </c>
      <c r="E56" s="8" t="s">
        <v>191</v>
      </c>
      <c r="F56" s="13" t="n">
        <v>15000</v>
      </c>
      <c r="G56" s="16" t="n">
        <v>1</v>
      </c>
      <c r="H56" s="14" t="n">
        <f aca="false">F56*G56</f>
        <v>15000</v>
      </c>
      <c r="I56" s="6" t="s">
        <v>159</v>
      </c>
    </row>
    <row r="57" customFormat="false" ht="33" hidden="false" customHeight="true" outlineLevel="0" collapsed="false">
      <c r="A57" s="8" t="n">
        <v>54</v>
      </c>
      <c r="B57" s="11" t="s">
        <v>192</v>
      </c>
      <c r="C57" s="11" t="s">
        <v>193</v>
      </c>
      <c r="D57" s="12" t="s">
        <v>194</v>
      </c>
      <c r="E57" s="8" t="s">
        <v>195</v>
      </c>
      <c r="F57" s="13" t="n">
        <v>12000</v>
      </c>
      <c r="G57" s="16" t="n">
        <v>1</v>
      </c>
      <c r="H57" s="14" t="n">
        <f aca="false">F57*G57</f>
        <v>12000</v>
      </c>
      <c r="I57" s="6" t="s">
        <v>159</v>
      </c>
    </row>
    <row r="58" customFormat="false" ht="33" hidden="false" customHeight="true" outlineLevel="0" collapsed="false">
      <c r="A58" s="8" t="n">
        <v>55</v>
      </c>
      <c r="B58" s="11" t="s">
        <v>196</v>
      </c>
      <c r="C58" s="11" t="s">
        <v>197</v>
      </c>
      <c r="D58" s="12" t="s">
        <v>198</v>
      </c>
      <c r="E58" s="8" t="s">
        <v>199</v>
      </c>
      <c r="F58" s="13" t="n">
        <v>15800</v>
      </c>
      <c r="G58" s="16" t="n">
        <v>1</v>
      </c>
      <c r="H58" s="14" t="n">
        <f aca="false">F58*G58</f>
        <v>15800</v>
      </c>
      <c r="I58" s="6" t="s">
        <v>159</v>
      </c>
    </row>
    <row r="59" customFormat="false" ht="33" hidden="false" customHeight="true" outlineLevel="0" collapsed="false">
      <c r="A59" s="8" t="n">
        <v>56</v>
      </c>
      <c r="B59" s="11" t="s">
        <v>200</v>
      </c>
      <c r="C59" s="11" t="s">
        <v>201</v>
      </c>
      <c r="D59" s="12" t="s">
        <v>202</v>
      </c>
      <c r="E59" s="8" t="s">
        <v>203</v>
      </c>
      <c r="F59" s="13" t="n">
        <v>13000</v>
      </c>
      <c r="G59" s="16" t="n">
        <v>1</v>
      </c>
      <c r="H59" s="14" t="n">
        <f aca="false">F59*G59</f>
        <v>13000</v>
      </c>
      <c r="I59" s="6" t="s">
        <v>159</v>
      </c>
    </row>
    <row r="60" customFormat="false" ht="33" hidden="false" customHeight="true" outlineLevel="0" collapsed="false">
      <c r="A60" s="8" t="n">
        <v>57</v>
      </c>
      <c r="B60" s="11" t="s">
        <v>204</v>
      </c>
      <c r="C60" s="11" t="s">
        <v>205</v>
      </c>
      <c r="D60" s="12" t="s">
        <v>202</v>
      </c>
      <c r="E60" s="8" t="s">
        <v>206</v>
      </c>
      <c r="F60" s="13" t="n">
        <v>13000</v>
      </c>
      <c r="G60" s="16" t="n">
        <v>1</v>
      </c>
      <c r="H60" s="14" t="n">
        <f aca="false">F60*G60</f>
        <v>13000</v>
      </c>
      <c r="I60" s="6" t="s">
        <v>159</v>
      </c>
    </row>
    <row r="61" customFormat="false" ht="33" hidden="false" customHeight="true" outlineLevel="0" collapsed="false">
      <c r="A61" s="8" t="n">
        <v>58</v>
      </c>
      <c r="B61" s="11" t="s">
        <v>207</v>
      </c>
      <c r="C61" s="11" t="s">
        <v>208</v>
      </c>
      <c r="D61" s="12" t="s">
        <v>202</v>
      </c>
      <c r="E61" s="8" t="s">
        <v>209</v>
      </c>
      <c r="F61" s="13" t="n">
        <v>13000</v>
      </c>
      <c r="G61" s="16" t="n">
        <v>1</v>
      </c>
      <c r="H61" s="14" t="n">
        <f aca="false">F61*G61</f>
        <v>13000</v>
      </c>
      <c r="I61" s="6" t="s">
        <v>159</v>
      </c>
    </row>
    <row r="62" customFormat="false" ht="33" hidden="false" customHeight="true" outlineLevel="0" collapsed="false">
      <c r="A62" s="8" t="n">
        <v>59</v>
      </c>
      <c r="B62" s="11" t="s">
        <v>210</v>
      </c>
      <c r="C62" s="11" t="s">
        <v>211</v>
      </c>
      <c r="D62" s="12" t="s">
        <v>212</v>
      </c>
      <c r="E62" s="8" t="n">
        <v>8972970247</v>
      </c>
      <c r="F62" s="13" t="n">
        <v>13000</v>
      </c>
      <c r="G62" s="16" t="n">
        <v>1</v>
      </c>
      <c r="H62" s="14" t="n">
        <f aca="false">F62*G62</f>
        <v>13000</v>
      </c>
      <c r="I62" s="6" t="s">
        <v>159</v>
      </c>
    </row>
    <row r="63" customFormat="false" ht="33" hidden="false" customHeight="true" outlineLevel="0" collapsed="false">
      <c r="A63" s="8" t="n">
        <v>60</v>
      </c>
      <c r="B63" s="11" t="s">
        <v>213</v>
      </c>
      <c r="C63" s="11" t="s">
        <v>214</v>
      </c>
      <c r="D63" s="12" t="s">
        <v>162</v>
      </c>
      <c r="E63" s="8" t="n">
        <v>8958079029</v>
      </c>
      <c r="F63" s="13" t="n">
        <v>13000</v>
      </c>
      <c r="G63" s="16" t="n">
        <v>1</v>
      </c>
      <c r="H63" s="14" t="n">
        <f aca="false">F63*G63</f>
        <v>13000</v>
      </c>
      <c r="I63" s="6" t="s">
        <v>159</v>
      </c>
    </row>
    <row r="64" customFormat="false" ht="33" hidden="false" customHeight="true" outlineLevel="0" collapsed="false">
      <c r="A64" s="8" t="n">
        <v>61</v>
      </c>
      <c r="B64" s="11" t="s">
        <v>215</v>
      </c>
      <c r="C64" s="11" t="s">
        <v>216</v>
      </c>
      <c r="D64" s="12" t="s">
        <v>162</v>
      </c>
      <c r="E64" s="8" t="n">
        <v>8958078928</v>
      </c>
      <c r="F64" s="13" t="n">
        <v>12500</v>
      </c>
      <c r="G64" s="16" t="n">
        <v>1</v>
      </c>
      <c r="H64" s="14" t="n">
        <f aca="false">F64*G64</f>
        <v>12500</v>
      </c>
      <c r="I64" s="6" t="s">
        <v>159</v>
      </c>
    </row>
    <row r="65" customFormat="false" ht="33" hidden="false" customHeight="true" outlineLevel="0" collapsed="false">
      <c r="A65" s="8" t="n">
        <v>62</v>
      </c>
      <c r="B65" s="11" t="s">
        <v>217</v>
      </c>
      <c r="C65" s="11" t="s">
        <v>218</v>
      </c>
      <c r="D65" s="12" t="s">
        <v>162</v>
      </c>
      <c r="E65" s="8" t="s">
        <v>219</v>
      </c>
      <c r="F65" s="13" t="n">
        <v>14000</v>
      </c>
      <c r="G65" s="16" t="n">
        <v>1</v>
      </c>
      <c r="H65" s="14" t="n">
        <f aca="false">F65*G65</f>
        <v>14000</v>
      </c>
      <c r="I65" s="6" t="s">
        <v>159</v>
      </c>
    </row>
    <row r="66" customFormat="false" ht="33" hidden="false" customHeight="true" outlineLevel="0" collapsed="false">
      <c r="A66" s="8" t="n">
        <v>63</v>
      </c>
      <c r="B66" s="11" t="s">
        <v>220</v>
      </c>
      <c r="C66" s="11" t="s">
        <v>221</v>
      </c>
      <c r="D66" s="12" t="s">
        <v>38</v>
      </c>
      <c r="E66" s="8" t="s">
        <v>222</v>
      </c>
      <c r="F66" s="13" t="n">
        <v>12000</v>
      </c>
      <c r="G66" s="16" t="n">
        <v>1</v>
      </c>
      <c r="H66" s="14" t="n">
        <f aca="false">F66*G66</f>
        <v>12000</v>
      </c>
      <c r="I66" s="6" t="s">
        <v>159</v>
      </c>
    </row>
    <row r="67" customFormat="false" ht="33" hidden="false" customHeight="true" outlineLevel="0" collapsed="false">
      <c r="A67" s="8" t="n">
        <v>64</v>
      </c>
      <c r="B67" s="11" t="s">
        <v>223</v>
      </c>
      <c r="C67" s="11" t="s">
        <v>224</v>
      </c>
      <c r="D67" s="12" t="s">
        <v>38</v>
      </c>
      <c r="E67" s="8" t="s">
        <v>225</v>
      </c>
      <c r="F67" s="13" t="n">
        <v>11000</v>
      </c>
      <c r="G67" s="16" t="n">
        <v>1</v>
      </c>
      <c r="H67" s="14" t="n">
        <f aca="false">F67*G67</f>
        <v>11000</v>
      </c>
      <c r="I67" s="6" t="s">
        <v>159</v>
      </c>
    </row>
    <row r="68" customFormat="false" ht="33" hidden="false" customHeight="true" outlineLevel="0" collapsed="false">
      <c r="A68" s="8" t="n">
        <v>65</v>
      </c>
      <c r="B68" s="11" t="s">
        <v>226</v>
      </c>
      <c r="C68" s="11" t="s">
        <v>227</v>
      </c>
      <c r="D68" s="12" t="s">
        <v>38</v>
      </c>
      <c r="E68" s="8" t="s">
        <v>228</v>
      </c>
      <c r="F68" s="13" t="n">
        <v>11000</v>
      </c>
      <c r="G68" s="16" t="n">
        <v>1</v>
      </c>
      <c r="H68" s="14" t="n">
        <f aca="false">F68*G68</f>
        <v>11000</v>
      </c>
      <c r="I68" s="6" t="s">
        <v>159</v>
      </c>
    </row>
    <row r="69" customFormat="false" ht="33" hidden="false" customHeight="true" outlineLevel="0" collapsed="false">
      <c r="A69" s="8" t="n">
        <v>66</v>
      </c>
      <c r="B69" s="11" t="s">
        <v>229</v>
      </c>
      <c r="C69" s="11" t="s">
        <v>230</v>
      </c>
      <c r="D69" s="12" t="s">
        <v>231</v>
      </c>
      <c r="E69" s="8" t="s">
        <v>232</v>
      </c>
      <c r="F69" s="13" t="n">
        <v>15900</v>
      </c>
      <c r="G69" s="16" t="n">
        <v>1</v>
      </c>
      <c r="H69" s="14" t="n">
        <f aca="false">F69*G69</f>
        <v>15900</v>
      </c>
      <c r="I69" s="6" t="s">
        <v>159</v>
      </c>
    </row>
    <row r="70" customFormat="false" ht="33" hidden="false" customHeight="true" outlineLevel="0" collapsed="false">
      <c r="A70" s="8" t="n">
        <v>67</v>
      </c>
      <c r="B70" s="11" t="s">
        <v>233</v>
      </c>
      <c r="C70" s="11" t="s">
        <v>234</v>
      </c>
      <c r="D70" s="12" t="s">
        <v>235</v>
      </c>
      <c r="E70" s="8" t="s">
        <v>236</v>
      </c>
      <c r="F70" s="13" t="n">
        <v>14000</v>
      </c>
      <c r="G70" s="16" t="n">
        <v>1</v>
      </c>
      <c r="H70" s="14" t="n">
        <f aca="false">F70*G70</f>
        <v>14000</v>
      </c>
      <c r="I70" s="6" t="s">
        <v>159</v>
      </c>
    </row>
    <row r="71" customFormat="false" ht="33" hidden="false" customHeight="true" outlineLevel="0" collapsed="false">
      <c r="A71" s="8" t="n">
        <v>68</v>
      </c>
      <c r="B71" s="11" t="s">
        <v>237</v>
      </c>
      <c r="C71" s="11" t="s">
        <v>238</v>
      </c>
      <c r="D71" s="12" t="s">
        <v>235</v>
      </c>
      <c r="E71" s="8" t="s">
        <v>239</v>
      </c>
      <c r="F71" s="13" t="n">
        <v>15000</v>
      </c>
      <c r="G71" s="16" t="n">
        <v>1</v>
      </c>
      <c r="H71" s="14" t="n">
        <f aca="false">F71*G71</f>
        <v>15000</v>
      </c>
      <c r="I71" s="6" t="s">
        <v>159</v>
      </c>
    </row>
    <row r="72" customFormat="false" ht="33" hidden="false" customHeight="true" outlineLevel="0" collapsed="false">
      <c r="A72" s="8" t="n">
        <v>69</v>
      </c>
      <c r="B72" s="11" t="s">
        <v>240</v>
      </c>
      <c r="C72" s="11" t="s">
        <v>241</v>
      </c>
      <c r="D72" s="12" t="s">
        <v>235</v>
      </c>
      <c r="E72" s="8" t="s">
        <v>242</v>
      </c>
      <c r="F72" s="13" t="n">
        <v>14000</v>
      </c>
      <c r="G72" s="16" t="n">
        <v>1</v>
      </c>
      <c r="H72" s="14" t="n">
        <f aca="false">F72*G72</f>
        <v>14000</v>
      </c>
      <c r="I72" s="6" t="s">
        <v>159</v>
      </c>
    </row>
    <row r="73" customFormat="false" ht="33" hidden="false" customHeight="true" outlineLevel="0" collapsed="false">
      <c r="A73" s="8" t="n">
        <v>70</v>
      </c>
      <c r="B73" s="11" t="s">
        <v>243</v>
      </c>
      <c r="C73" s="11" t="s">
        <v>244</v>
      </c>
      <c r="D73" s="12" t="s">
        <v>235</v>
      </c>
      <c r="E73" s="8" t="s">
        <v>245</v>
      </c>
      <c r="F73" s="13" t="n">
        <v>14000</v>
      </c>
      <c r="G73" s="16" t="n">
        <v>1</v>
      </c>
      <c r="H73" s="14" t="n">
        <f aca="false">F73*G73</f>
        <v>14000</v>
      </c>
      <c r="I73" s="6" t="s">
        <v>159</v>
      </c>
    </row>
    <row r="74" customFormat="false" ht="33" hidden="false" customHeight="true" outlineLevel="0" collapsed="false">
      <c r="A74" s="8" t="n">
        <v>71</v>
      </c>
      <c r="B74" s="11" t="s">
        <v>246</v>
      </c>
      <c r="C74" s="15" t="s">
        <v>247</v>
      </c>
      <c r="D74" s="12" t="s">
        <v>235</v>
      </c>
      <c r="E74" s="8" t="s">
        <v>248</v>
      </c>
      <c r="F74" s="13" t="n">
        <v>16000</v>
      </c>
      <c r="G74" s="16" t="n">
        <v>1</v>
      </c>
      <c r="H74" s="14" t="n">
        <f aca="false">F74*G74</f>
        <v>16000</v>
      </c>
      <c r="I74" s="6" t="s">
        <v>159</v>
      </c>
    </row>
    <row r="75" customFormat="false" ht="33" hidden="false" customHeight="true" outlineLevel="0" collapsed="false">
      <c r="A75" s="8" t="n">
        <v>72</v>
      </c>
      <c r="B75" s="12" t="s">
        <v>249</v>
      </c>
      <c r="C75" s="12" t="s">
        <v>250</v>
      </c>
      <c r="D75" s="17" t="s">
        <v>251</v>
      </c>
      <c r="E75" s="8" t="s">
        <v>252</v>
      </c>
      <c r="F75" s="13" t="n">
        <v>14800</v>
      </c>
      <c r="G75" s="16" t="n">
        <v>1</v>
      </c>
      <c r="H75" s="14" t="n">
        <f aca="false">F75*G75</f>
        <v>14800</v>
      </c>
      <c r="I75" s="6" t="s">
        <v>159</v>
      </c>
    </row>
    <row r="76" customFormat="false" ht="33" hidden="false" customHeight="true" outlineLevel="0" collapsed="false">
      <c r="A76" s="8" t="n">
        <v>73</v>
      </c>
      <c r="B76" s="11" t="s">
        <v>253</v>
      </c>
      <c r="C76" s="11" t="s">
        <v>254</v>
      </c>
      <c r="D76" s="12" t="s">
        <v>255</v>
      </c>
      <c r="E76" s="8" t="s">
        <v>256</v>
      </c>
      <c r="F76" s="13" t="n">
        <v>13000</v>
      </c>
      <c r="G76" s="16" t="n">
        <v>1</v>
      </c>
      <c r="H76" s="14" t="n">
        <f aca="false">F76*G76</f>
        <v>13000</v>
      </c>
      <c r="I76" s="6" t="s">
        <v>159</v>
      </c>
    </row>
    <row r="77" customFormat="false" ht="33" hidden="false" customHeight="true" outlineLevel="0" collapsed="false">
      <c r="A77" s="8" t="n">
        <v>74</v>
      </c>
      <c r="B77" s="11" t="s">
        <v>257</v>
      </c>
      <c r="C77" s="11" t="s">
        <v>258</v>
      </c>
      <c r="D77" s="12" t="s">
        <v>255</v>
      </c>
      <c r="E77" s="8" t="s">
        <v>259</v>
      </c>
      <c r="F77" s="13" t="n">
        <v>12000</v>
      </c>
      <c r="G77" s="16" t="n">
        <v>1</v>
      </c>
      <c r="H77" s="14" t="n">
        <f aca="false">F77*G77</f>
        <v>12000</v>
      </c>
      <c r="I77" s="6" t="s">
        <v>159</v>
      </c>
    </row>
    <row r="78" customFormat="false" ht="33" hidden="false" customHeight="true" outlineLevel="0" collapsed="false">
      <c r="A78" s="8" t="n">
        <v>75</v>
      </c>
      <c r="B78" s="11" t="s">
        <v>260</v>
      </c>
      <c r="C78" s="11" t="s">
        <v>261</v>
      </c>
      <c r="D78" s="12" t="s">
        <v>125</v>
      </c>
      <c r="E78" s="8" t="n">
        <v>8954686117</v>
      </c>
      <c r="F78" s="13" t="n">
        <v>13500</v>
      </c>
      <c r="G78" s="16" t="n">
        <v>1</v>
      </c>
      <c r="H78" s="14" t="n">
        <f aca="false">F78*G78</f>
        <v>13500</v>
      </c>
      <c r="I78" s="6" t="s">
        <v>159</v>
      </c>
    </row>
    <row r="79" customFormat="false" ht="33" hidden="false" customHeight="true" outlineLevel="0" collapsed="false">
      <c r="A79" s="8" t="n">
        <v>76</v>
      </c>
      <c r="B79" s="11" t="s">
        <v>262</v>
      </c>
      <c r="C79" s="11" t="s">
        <v>263</v>
      </c>
      <c r="D79" s="12" t="s">
        <v>125</v>
      </c>
      <c r="E79" s="8" t="s">
        <v>264</v>
      </c>
      <c r="F79" s="13" t="n">
        <v>14500</v>
      </c>
      <c r="G79" s="16" t="n">
        <v>2</v>
      </c>
      <c r="H79" s="14" t="n">
        <f aca="false">F79*G79</f>
        <v>29000</v>
      </c>
      <c r="I79" s="6" t="s">
        <v>159</v>
      </c>
    </row>
    <row r="80" customFormat="false" ht="33" hidden="false" customHeight="true" outlineLevel="0" collapsed="false">
      <c r="A80" s="8" t="n">
        <v>77</v>
      </c>
      <c r="B80" s="11" t="s">
        <v>265</v>
      </c>
      <c r="C80" s="11" t="s">
        <v>266</v>
      </c>
      <c r="D80" s="12" t="s">
        <v>125</v>
      </c>
      <c r="E80" s="8" t="n">
        <v>8954699677</v>
      </c>
      <c r="F80" s="13" t="n">
        <v>12500</v>
      </c>
      <c r="G80" s="16" t="n">
        <v>1</v>
      </c>
      <c r="H80" s="14" t="n">
        <f aca="false">F80*G80</f>
        <v>12500</v>
      </c>
      <c r="I80" s="6" t="s">
        <v>159</v>
      </c>
    </row>
    <row r="81" customFormat="false" ht="33" hidden="false" customHeight="true" outlineLevel="0" collapsed="false">
      <c r="A81" s="8" t="n">
        <v>78</v>
      </c>
      <c r="B81" s="11" t="s">
        <v>267</v>
      </c>
      <c r="C81" s="11" t="s">
        <v>268</v>
      </c>
      <c r="D81" s="12" t="s">
        <v>269</v>
      </c>
      <c r="E81" s="8" t="n">
        <v>8983949295</v>
      </c>
      <c r="F81" s="13" t="n">
        <v>12000</v>
      </c>
      <c r="G81" s="16" t="n">
        <v>1</v>
      </c>
      <c r="H81" s="14" t="n">
        <f aca="false">F81*G81</f>
        <v>12000</v>
      </c>
      <c r="I81" s="6" t="s">
        <v>159</v>
      </c>
    </row>
    <row r="82" customFormat="false" ht="33" hidden="false" customHeight="true" outlineLevel="0" collapsed="false">
      <c r="A82" s="8" t="n">
        <v>79</v>
      </c>
      <c r="B82" s="11" t="s">
        <v>270</v>
      </c>
      <c r="C82" s="11" t="s">
        <v>271</v>
      </c>
      <c r="D82" s="12" t="s">
        <v>272</v>
      </c>
      <c r="E82" s="8" t="n">
        <v>8937434962</v>
      </c>
      <c r="F82" s="13" t="n">
        <v>15800</v>
      </c>
      <c r="G82" s="16" t="n">
        <v>1</v>
      </c>
      <c r="H82" s="14" t="n">
        <f aca="false">F82*G82</f>
        <v>15800</v>
      </c>
      <c r="I82" s="6" t="s">
        <v>159</v>
      </c>
    </row>
    <row r="83" customFormat="false" ht="33" hidden="false" customHeight="true" outlineLevel="0" collapsed="false">
      <c r="A83" s="8" t="n">
        <v>80</v>
      </c>
      <c r="B83" s="12" t="s">
        <v>273</v>
      </c>
      <c r="C83" s="12" t="s">
        <v>274</v>
      </c>
      <c r="D83" s="12" t="s">
        <v>275</v>
      </c>
      <c r="E83" s="8" t="n">
        <v>8934909870</v>
      </c>
      <c r="F83" s="13" t="n">
        <v>12500</v>
      </c>
      <c r="G83" s="16" t="n">
        <v>1</v>
      </c>
      <c r="H83" s="14" t="n">
        <f aca="false">F83*G83</f>
        <v>12500</v>
      </c>
      <c r="I83" s="6" t="s">
        <v>159</v>
      </c>
    </row>
    <row r="84" customFormat="false" ht="33" hidden="false" customHeight="true" outlineLevel="0" collapsed="false">
      <c r="A84" s="8" t="n">
        <v>81</v>
      </c>
      <c r="B84" s="12" t="s">
        <v>276</v>
      </c>
      <c r="C84" s="12" t="s">
        <v>274</v>
      </c>
      <c r="D84" s="12" t="s">
        <v>275</v>
      </c>
      <c r="E84" s="8" t="s">
        <v>277</v>
      </c>
      <c r="F84" s="13" t="n">
        <v>12500</v>
      </c>
      <c r="G84" s="16" t="n">
        <v>1</v>
      </c>
      <c r="H84" s="14" t="n">
        <f aca="false">F84*G84</f>
        <v>12500</v>
      </c>
      <c r="I84" s="6" t="s">
        <v>159</v>
      </c>
    </row>
    <row r="85" customFormat="false" ht="33" hidden="false" customHeight="true" outlineLevel="0" collapsed="false">
      <c r="A85" s="8" t="n">
        <v>82</v>
      </c>
      <c r="B85" s="12" t="s">
        <v>278</v>
      </c>
      <c r="C85" s="12" t="s">
        <v>279</v>
      </c>
      <c r="D85" s="17" t="s">
        <v>280</v>
      </c>
      <c r="E85" s="8" t="s">
        <v>281</v>
      </c>
      <c r="F85" s="13" t="n">
        <v>13000</v>
      </c>
      <c r="G85" s="16" t="n">
        <v>1</v>
      </c>
      <c r="H85" s="14" t="n">
        <f aca="false">F85*G85</f>
        <v>13000</v>
      </c>
      <c r="I85" s="6" t="s">
        <v>159</v>
      </c>
    </row>
    <row r="86" customFormat="false" ht="33" hidden="false" customHeight="true" outlineLevel="0" collapsed="false">
      <c r="A86" s="8" t="n">
        <v>83</v>
      </c>
      <c r="B86" s="11" t="s">
        <v>282</v>
      </c>
      <c r="C86" s="11" t="s">
        <v>283</v>
      </c>
      <c r="D86" s="12" t="s">
        <v>284</v>
      </c>
      <c r="E86" s="8" t="n">
        <v>8984374385</v>
      </c>
      <c r="F86" s="13" t="n">
        <v>16000</v>
      </c>
      <c r="G86" s="16" t="n">
        <v>1</v>
      </c>
      <c r="H86" s="14" t="n">
        <f aca="false">F86*G86</f>
        <v>16000</v>
      </c>
      <c r="I86" s="6" t="s">
        <v>159</v>
      </c>
    </row>
    <row r="87" customFormat="false" ht="33" hidden="false" customHeight="true" outlineLevel="0" collapsed="false">
      <c r="A87" s="8" t="n">
        <v>84</v>
      </c>
      <c r="B87" s="11" t="s">
        <v>285</v>
      </c>
      <c r="C87" s="11" t="s">
        <v>286</v>
      </c>
      <c r="D87" s="12" t="s">
        <v>287</v>
      </c>
      <c r="E87" s="8" t="s">
        <v>288</v>
      </c>
      <c r="F87" s="13" t="n">
        <v>12500</v>
      </c>
      <c r="G87" s="16" t="n">
        <v>1</v>
      </c>
      <c r="H87" s="14" t="n">
        <f aca="false">F87*G87</f>
        <v>12500</v>
      </c>
      <c r="I87" s="6" t="s">
        <v>159</v>
      </c>
    </row>
    <row r="88" customFormat="false" ht="33" hidden="false" customHeight="true" outlineLevel="0" collapsed="false">
      <c r="A88" s="8" t="n">
        <v>85</v>
      </c>
      <c r="B88" s="11" t="s">
        <v>289</v>
      </c>
      <c r="C88" s="11" t="s">
        <v>290</v>
      </c>
      <c r="D88" s="12" t="s">
        <v>291</v>
      </c>
      <c r="E88" s="8" t="s">
        <v>292</v>
      </c>
      <c r="F88" s="13" t="n">
        <v>18000</v>
      </c>
      <c r="G88" s="16" t="n">
        <v>1</v>
      </c>
      <c r="H88" s="14" t="n">
        <f aca="false">F88*G88</f>
        <v>18000</v>
      </c>
      <c r="I88" s="6" t="s">
        <v>159</v>
      </c>
    </row>
    <row r="89" customFormat="false" ht="33" hidden="false" customHeight="true" outlineLevel="0" collapsed="false">
      <c r="A89" s="8" t="n">
        <v>86</v>
      </c>
      <c r="B89" s="11" t="s">
        <v>293</v>
      </c>
      <c r="C89" s="11" t="s">
        <v>294</v>
      </c>
      <c r="D89" s="12" t="s">
        <v>295</v>
      </c>
      <c r="E89" s="8" t="s">
        <v>296</v>
      </c>
      <c r="F89" s="13" t="n">
        <v>14000</v>
      </c>
      <c r="G89" s="16" t="n">
        <v>1</v>
      </c>
      <c r="H89" s="14" t="n">
        <f aca="false">F89*G89</f>
        <v>14000</v>
      </c>
      <c r="I89" s="6" t="s">
        <v>159</v>
      </c>
    </row>
    <row r="90" customFormat="false" ht="33" hidden="false" customHeight="true" outlineLevel="0" collapsed="false">
      <c r="A90" s="8" t="n">
        <v>87</v>
      </c>
      <c r="B90" s="11" t="s">
        <v>297</v>
      </c>
      <c r="C90" s="11" t="s">
        <v>298</v>
      </c>
      <c r="D90" s="12" t="s">
        <v>299</v>
      </c>
      <c r="E90" s="8" t="s">
        <v>300</v>
      </c>
      <c r="F90" s="13" t="n">
        <v>13000</v>
      </c>
      <c r="G90" s="16" t="n">
        <v>1</v>
      </c>
      <c r="H90" s="14" t="n">
        <f aca="false">F90*G90</f>
        <v>13000</v>
      </c>
      <c r="I90" s="6" t="s">
        <v>159</v>
      </c>
    </row>
    <row r="91" customFormat="false" ht="33" hidden="false" customHeight="true" outlineLevel="0" collapsed="false">
      <c r="A91" s="8" t="n">
        <v>88</v>
      </c>
      <c r="B91" s="11" t="s">
        <v>301</v>
      </c>
      <c r="C91" s="11" t="s">
        <v>302</v>
      </c>
      <c r="D91" s="12" t="s">
        <v>303</v>
      </c>
      <c r="E91" s="8" t="s">
        <v>304</v>
      </c>
      <c r="F91" s="13" t="n">
        <v>12000</v>
      </c>
      <c r="G91" s="16" t="n">
        <v>1</v>
      </c>
      <c r="H91" s="14" t="n">
        <f aca="false">F91*G91</f>
        <v>12000</v>
      </c>
      <c r="I91" s="6" t="s">
        <v>159</v>
      </c>
    </row>
    <row r="92" customFormat="false" ht="33" hidden="false" customHeight="true" outlineLevel="0" collapsed="false">
      <c r="A92" s="8" t="n">
        <v>89</v>
      </c>
      <c r="B92" s="11" t="s">
        <v>305</v>
      </c>
      <c r="C92" s="11" t="s">
        <v>306</v>
      </c>
      <c r="D92" s="12" t="s">
        <v>307</v>
      </c>
      <c r="E92" s="8" t="s">
        <v>308</v>
      </c>
      <c r="F92" s="13" t="n">
        <v>15000</v>
      </c>
      <c r="G92" s="16" t="n">
        <v>1</v>
      </c>
      <c r="H92" s="14" t="n">
        <f aca="false">F92*G92</f>
        <v>15000</v>
      </c>
      <c r="I92" s="6" t="s">
        <v>159</v>
      </c>
    </row>
    <row r="93" customFormat="false" ht="33" hidden="false" customHeight="true" outlineLevel="0" collapsed="false">
      <c r="A93" s="8" t="n">
        <v>90</v>
      </c>
      <c r="B93" s="11" t="s">
        <v>309</v>
      </c>
      <c r="C93" s="11" t="s">
        <v>310</v>
      </c>
      <c r="D93" s="12" t="s">
        <v>311</v>
      </c>
      <c r="E93" s="8" t="s">
        <v>312</v>
      </c>
      <c r="F93" s="13" t="n">
        <v>12000</v>
      </c>
      <c r="G93" s="16" t="n">
        <v>1</v>
      </c>
      <c r="H93" s="14" t="n">
        <f aca="false">F93*G93</f>
        <v>12000</v>
      </c>
      <c r="I93" s="6" t="s">
        <v>159</v>
      </c>
    </row>
    <row r="94" customFormat="false" ht="33" hidden="false" customHeight="true" outlineLevel="0" collapsed="false">
      <c r="A94" s="8" t="n">
        <v>91</v>
      </c>
      <c r="B94" s="11" t="s">
        <v>313</v>
      </c>
      <c r="C94" s="11" t="s">
        <v>314</v>
      </c>
      <c r="D94" s="12" t="s">
        <v>311</v>
      </c>
      <c r="E94" s="8" t="s">
        <v>315</v>
      </c>
      <c r="F94" s="13" t="n">
        <v>12000</v>
      </c>
      <c r="G94" s="16" t="n">
        <v>1</v>
      </c>
      <c r="H94" s="14" t="n">
        <f aca="false">F94*G94</f>
        <v>12000</v>
      </c>
      <c r="I94" s="6" t="s">
        <v>159</v>
      </c>
    </row>
    <row r="95" customFormat="false" ht="33" hidden="false" customHeight="true" outlineLevel="0" collapsed="false">
      <c r="A95" s="8" t="n">
        <v>92</v>
      </c>
      <c r="B95" s="11" t="s">
        <v>316</v>
      </c>
      <c r="C95" s="11" t="s">
        <v>317</v>
      </c>
      <c r="D95" s="12" t="s">
        <v>311</v>
      </c>
      <c r="E95" s="8" t="s">
        <v>318</v>
      </c>
      <c r="F95" s="13" t="n">
        <v>11000</v>
      </c>
      <c r="G95" s="16" t="n">
        <v>1</v>
      </c>
      <c r="H95" s="14" t="n">
        <f aca="false">F95*G95</f>
        <v>11000</v>
      </c>
      <c r="I95" s="6" t="s">
        <v>159</v>
      </c>
    </row>
    <row r="96" customFormat="false" ht="33" hidden="false" customHeight="true" outlineLevel="0" collapsed="false">
      <c r="A96" s="8" t="n">
        <v>93</v>
      </c>
      <c r="B96" s="11" t="s">
        <v>319</v>
      </c>
      <c r="C96" s="11" t="s">
        <v>320</v>
      </c>
      <c r="D96" s="12" t="s">
        <v>321</v>
      </c>
      <c r="E96" s="8" t="s">
        <v>322</v>
      </c>
      <c r="F96" s="13" t="n">
        <v>16000</v>
      </c>
      <c r="G96" s="16" t="n">
        <v>1</v>
      </c>
      <c r="H96" s="14" t="n">
        <f aca="false">F96*G96</f>
        <v>16000</v>
      </c>
      <c r="I96" s="6" t="s">
        <v>159</v>
      </c>
    </row>
    <row r="97" customFormat="false" ht="33" hidden="false" customHeight="true" outlineLevel="0" collapsed="false">
      <c r="A97" s="8" t="n">
        <v>94</v>
      </c>
      <c r="B97" s="11" t="s">
        <v>323</v>
      </c>
      <c r="C97" s="11" t="s">
        <v>324</v>
      </c>
      <c r="D97" s="12" t="s">
        <v>321</v>
      </c>
      <c r="E97" s="8" t="s">
        <v>325</v>
      </c>
      <c r="F97" s="13" t="n">
        <v>12000</v>
      </c>
      <c r="G97" s="16" t="n">
        <v>1</v>
      </c>
      <c r="H97" s="14" t="n">
        <f aca="false">F97*G97</f>
        <v>12000</v>
      </c>
      <c r="I97" s="6" t="s">
        <v>159</v>
      </c>
    </row>
    <row r="98" customFormat="false" ht="33" hidden="false" customHeight="true" outlineLevel="0" collapsed="false">
      <c r="A98" s="8" t="n">
        <v>95</v>
      </c>
      <c r="B98" s="11" t="s">
        <v>326</v>
      </c>
      <c r="C98" s="11" t="s">
        <v>327</v>
      </c>
      <c r="D98" s="12" t="s">
        <v>328</v>
      </c>
      <c r="E98" s="8" t="s">
        <v>329</v>
      </c>
      <c r="F98" s="13" t="n">
        <v>13500</v>
      </c>
      <c r="G98" s="16" t="n">
        <v>1</v>
      </c>
      <c r="H98" s="14" t="n">
        <f aca="false">F98*G98</f>
        <v>13500</v>
      </c>
      <c r="I98" s="6" t="s">
        <v>159</v>
      </c>
    </row>
    <row r="99" customFormat="false" ht="33" hidden="false" customHeight="true" outlineLevel="0" collapsed="false">
      <c r="A99" s="8" t="n">
        <v>96</v>
      </c>
      <c r="B99" s="11" t="s">
        <v>330</v>
      </c>
      <c r="C99" s="11" t="s">
        <v>327</v>
      </c>
      <c r="D99" s="12" t="s">
        <v>328</v>
      </c>
      <c r="E99" s="8" t="s">
        <v>331</v>
      </c>
      <c r="F99" s="13" t="n">
        <v>13500</v>
      </c>
      <c r="G99" s="16" t="n">
        <v>1</v>
      </c>
      <c r="H99" s="14" t="n">
        <f aca="false">F99*G99</f>
        <v>13500</v>
      </c>
      <c r="I99" s="6" t="s">
        <v>159</v>
      </c>
    </row>
    <row r="100" customFormat="false" ht="33" hidden="false" customHeight="true" outlineLevel="0" collapsed="false">
      <c r="A100" s="8" t="n">
        <v>97</v>
      </c>
      <c r="B100" s="11" t="s">
        <v>332</v>
      </c>
      <c r="C100" s="11" t="s">
        <v>333</v>
      </c>
      <c r="D100" s="12" t="s">
        <v>334</v>
      </c>
      <c r="E100" s="8" t="s">
        <v>335</v>
      </c>
      <c r="F100" s="13" t="n">
        <v>12000</v>
      </c>
      <c r="G100" s="16" t="n">
        <v>1</v>
      </c>
      <c r="H100" s="14" t="n">
        <f aca="false">F100*G100</f>
        <v>12000</v>
      </c>
      <c r="I100" s="6" t="s">
        <v>159</v>
      </c>
    </row>
    <row r="101" customFormat="false" ht="33" hidden="false" customHeight="true" outlineLevel="0" collapsed="false">
      <c r="A101" s="8" t="n">
        <v>98</v>
      </c>
      <c r="B101" s="11" t="s">
        <v>336</v>
      </c>
      <c r="C101" s="11" t="s">
        <v>337</v>
      </c>
      <c r="D101" s="12" t="s">
        <v>334</v>
      </c>
      <c r="E101" s="8" t="s">
        <v>338</v>
      </c>
      <c r="F101" s="13" t="n">
        <v>12000</v>
      </c>
      <c r="G101" s="16" t="n">
        <v>1</v>
      </c>
      <c r="H101" s="14" t="n">
        <f aca="false">F101*G101</f>
        <v>12000</v>
      </c>
      <c r="I101" s="6" t="s">
        <v>159</v>
      </c>
    </row>
    <row r="102" customFormat="false" ht="33" hidden="false" customHeight="true" outlineLevel="0" collapsed="false">
      <c r="A102" s="8" t="n">
        <v>99</v>
      </c>
      <c r="B102" s="11" t="s">
        <v>339</v>
      </c>
      <c r="C102" s="11" t="s">
        <v>340</v>
      </c>
      <c r="D102" s="12" t="s">
        <v>341</v>
      </c>
      <c r="E102" s="8" t="s">
        <v>342</v>
      </c>
      <c r="F102" s="13" t="n">
        <v>14000</v>
      </c>
      <c r="G102" s="16" t="n">
        <v>1</v>
      </c>
      <c r="H102" s="14" t="n">
        <f aca="false">F102*G102</f>
        <v>14000</v>
      </c>
      <c r="I102" s="6" t="s">
        <v>159</v>
      </c>
    </row>
    <row r="103" customFormat="false" ht="33" hidden="false" customHeight="true" outlineLevel="0" collapsed="false">
      <c r="A103" s="8" t="n">
        <v>100</v>
      </c>
      <c r="B103" s="11" t="s">
        <v>343</v>
      </c>
      <c r="C103" s="11" t="s">
        <v>344</v>
      </c>
      <c r="D103" s="12" t="s">
        <v>341</v>
      </c>
      <c r="E103" s="8" t="s">
        <v>345</v>
      </c>
      <c r="F103" s="13" t="n">
        <v>13000</v>
      </c>
      <c r="G103" s="16" t="n">
        <v>1</v>
      </c>
      <c r="H103" s="14" t="n">
        <f aca="false">F103*G103</f>
        <v>13000</v>
      </c>
      <c r="I103" s="6" t="s">
        <v>159</v>
      </c>
    </row>
    <row r="104" customFormat="false" ht="33" hidden="false" customHeight="true" outlineLevel="0" collapsed="false">
      <c r="A104" s="8" t="n">
        <v>101</v>
      </c>
      <c r="B104" s="11" t="s">
        <v>346</v>
      </c>
      <c r="C104" s="11" t="s">
        <v>347</v>
      </c>
      <c r="D104" s="12" t="s">
        <v>348</v>
      </c>
      <c r="E104" s="8" t="s">
        <v>349</v>
      </c>
      <c r="F104" s="13" t="n">
        <v>14800</v>
      </c>
      <c r="G104" s="16" t="n">
        <v>1</v>
      </c>
      <c r="H104" s="14" t="n">
        <f aca="false">F104*G104</f>
        <v>14800</v>
      </c>
      <c r="I104" s="6" t="s">
        <v>159</v>
      </c>
    </row>
    <row r="105" customFormat="false" ht="33" hidden="false" customHeight="true" outlineLevel="0" collapsed="false">
      <c r="A105" s="8" t="n">
        <v>102</v>
      </c>
      <c r="B105" s="11" t="s">
        <v>350</v>
      </c>
      <c r="C105" s="11" t="s">
        <v>347</v>
      </c>
      <c r="D105" s="12" t="s">
        <v>348</v>
      </c>
      <c r="E105" s="8" t="s">
        <v>351</v>
      </c>
      <c r="F105" s="13" t="n">
        <v>13800</v>
      </c>
      <c r="G105" s="16" t="n">
        <v>1</v>
      </c>
      <c r="H105" s="14" t="n">
        <f aca="false">F105*G105</f>
        <v>13800</v>
      </c>
      <c r="I105" s="6" t="s">
        <v>159</v>
      </c>
    </row>
    <row r="106" customFormat="false" ht="33" hidden="false" customHeight="true" outlineLevel="0" collapsed="false">
      <c r="A106" s="8" t="n">
        <v>103</v>
      </c>
      <c r="B106" s="11" t="s">
        <v>352</v>
      </c>
      <c r="C106" s="11" t="s">
        <v>353</v>
      </c>
      <c r="D106" s="12" t="s">
        <v>354</v>
      </c>
      <c r="E106" s="8" t="n">
        <v>8997870599</v>
      </c>
      <c r="F106" s="13" t="n">
        <v>13500</v>
      </c>
      <c r="G106" s="16" t="n">
        <v>1</v>
      </c>
      <c r="H106" s="14" t="n">
        <f aca="false">F106*G106</f>
        <v>13500</v>
      </c>
      <c r="I106" s="6" t="s">
        <v>159</v>
      </c>
    </row>
    <row r="107" customFormat="false" ht="33" hidden="false" customHeight="true" outlineLevel="0" collapsed="false">
      <c r="A107" s="8" t="n">
        <v>104</v>
      </c>
      <c r="B107" s="11" t="s">
        <v>355</v>
      </c>
      <c r="C107" s="11" t="s">
        <v>356</v>
      </c>
      <c r="D107" s="12" t="s">
        <v>357</v>
      </c>
      <c r="E107" s="8" t="s">
        <v>358</v>
      </c>
      <c r="F107" s="13" t="n">
        <v>15000</v>
      </c>
      <c r="G107" s="16" t="n">
        <v>1</v>
      </c>
      <c r="H107" s="14" t="n">
        <f aca="false">F107*G107</f>
        <v>15000</v>
      </c>
      <c r="I107" s="6" t="s">
        <v>159</v>
      </c>
    </row>
    <row r="108" customFormat="false" ht="33" hidden="false" customHeight="true" outlineLevel="0" collapsed="false">
      <c r="A108" s="8" t="n">
        <v>105</v>
      </c>
      <c r="B108" s="11" t="s">
        <v>359</v>
      </c>
      <c r="C108" s="11" t="s">
        <v>360</v>
      </c>
      <c r="D108" s="12" t="s">
        <v>361</v>
      </c>
      <c r="E108" s="8" t="n">
        <v>8965708613</v>
      </c>
      <c r="F108" s="13" t="n">
        <v>15000</v>
      </c>
      <c r="G108" s="16" t="n">
        <v>5</v>
      </c>
      <c r="H108" s="14" t="n">
        <f aca="false">F108*G108</f>
        <v>75000</v>
      </c>
      <c r="I108" s="6" t="s">
        <v>159</v>
      </c>
    </row>
    <row r="109" customFormat="false" ht="33" hidden="false" customHeight="true" outlineLevel="0" collapsed="false">
      <c r="A109" s="8" t="n">
        <v>106</v>
      </c>
      <c r="B109" s="11" t="s">
        <v>362</v>
      </c>
      <c r="C109" s="11" t="s">
        <v>363</v>
      </c>
      <c r="D109" s="12" t="s">
        <v>364</v>
      </c>
      <c r="E109" s="8" t="s">
        <v>365</v>
      </c>
      <c r="F109" s="13" t="n">
        <v>14000</v>
      </c>
      <c r="G109" s="16" t="n">
        <v>1</v>
      </c>
      <c r="H109" s="14" t="n">
        <f aca="false">F109*G109</f>
        <v>14000</v>
      </c>
      <c r="I109" s="6" t="s">
        <v>159</v>
      </c>
    </row>
    <row r="110" customFormat="false" ht="33" hidden="false" customHeight="true" outlineLevel="0" collapsed="false">
      <c r="A110" s="8" t="n">
        <v>107</v>
      </c>
      <c r="B110" s="15" t="s">
        <v>366</v>
      </c>
      <c r="C110" s="11" t="s">
        <v>367</v>
      </c>
      <c r="D110" s="12" t="s">
        <v>368</v>
      </c>
      <c r="E110" s="8" t="s">
        <v>369</v>
      </c>
      <c r="F110" s="13" t="n">
        <v>13000</v>
      </c>
      <c r="G110" s="16" t="n">
        <v>1</v>
      </c>
      <c r="H110" s="14" t="n">
        <f aca="false">F110*G110</f>
        <v>13000</v>
      </c>
      <c r="I110" s="6" t="s">
        <v>159</v>
      </c>
    </row>
    <row r="111" customFormat="false" ht="33" hidden="false" customHeight="true" outlineLevel="0" collapsed="false">
      <c r="A111" s="8" t="n">
        <v>108</v>
      </c>
      <c r="B111" s="12" t="s">
        <v>370</v>
      </c>
      <c r="C111" s="12" t="s">
        <v>371</v>
      </c>
      <c r="D111" s="18" t="s">
        <v>372</v>
      </c>
      <c r="E111" s="8" t="n">
        <v>8970754741</v>
      </c>
      <c r="F111" s="13" t="n">
        <v>12500</v>
      </c>
      <c r="G111" s="16" t="n">
        <v>1</v>
      </c>
      <c r="H111" s="14" t="n">
        <f aca="false">F111*G111</f>
        <v>12500</v>
      </c>
      <c r="I111" s="6" t="s">
        <v>159</v>
      </c>
    </row>
    <row r="112" customFormat="false" ht="33" hidden="false" customHeight="true" outlineLevel="0" collapsed="false">
      <c r="A112" s="8" t="n">
        <v>109</v>
      </c>
      <c r="B112" s="12" t="s">
        <v>373</v>
      </c>
      <c r="C112" s="12" t="s">
        <v>374</v>
      </c>
      <c r="D112" s="17" t="s">
        <v>375</v>
      </c>
      <c r="E112" s="8" t="s">
        <v>376</v>
      </c>
      <c r="F112" s="13" t="n">
        <v>16000</v>
      </c>
      <c r="G112" s="16" t="n">
        <v>1</v>
      </c>
      <c r="H112" s="14" t="n">
        <f aca="false">F112*G112</f>
        <v>16000</v>
      </c>
      <c r="I112" s="6" t="s">
        <v>159</v>
      </c>
    </row>
    <row r="113" customFormat="false" ht="33" hidden="false" customHeight="true" outlineLevel="0" collapsed="false">
      <c r="A113" s="8" t="n">
        <v>110</v>
      </c>
      <c r="B113" s="11" t="s">
        <v>377</v>
      </c>
      <c r="C113" s="11" t="s">
        <v>378</v>
      </c>
      <c r="D113" s="12" t="s">
        <v>379</v>
      </c>
      <c r="E113" s="8" t="n">
        <v>8931586132</v>
      </c>
      <c r="F113" s="13" t="n">
        <v>15000</v>
      </c>
      <c r="G113" s="16" t="n">
        <v>1</v>
      </c>
      <c r="H113" s="14" t="n">
        <f aca="false">F113*G113</f>
        <v>15000</v>
      </c>
      <c r="I113" s="6" t="s">
        <v>159</v>
      </c>
    </row>
    <row r="114" customFormat="false" ht="33" hidden="false" customHeight="true" outlineLevel="0" collapsed="false">
      <c r="A114" s="8" t="n">
        <v>111</v>
      </c>
      <c r="B114" s="12" t="s">
        <v>380</v>
      </c>
      <c r="C114" s="12" t="s">
        <v>381</v>
      </c>
      <c r="D114" s="17" t="s">
        <v>382</v>
      </c>
      <c r="E114" s="8" t="s">
        <v>383</v>
      </c>
      <c r="F114" s="13" t="n">
        <v>14800</v>
      </c>
      <c r="G114" s="16" t="n">
        <v>1</v>
      </c>
      <c r="H114" s="14" t="n">
        <f aca="false">F114*G114</f>
        <v>14800</v>
      </c>
      <c r="I114" s="6" t="s">
        <v>159</v>
      </c>
    </row>
    <row r="115" customFormat="false" ht="33" hidden="false" customHeight="true" outlineLevel="0" collapsed="false">
      <c r="A115" s="8" t="n">
        <v>112</v>
      </c>
      <c r="B115" s="11" t="s">
        <v>384</v>
      </c>
      <c r="C115" s="11" t="s">
        <v>385</v>
      </c>
      <c r="D115" s="12" t="s">
        <v>386</v>
      </c>
      <c r="E115" s="8" t="n">
        <v>8956181950</v>
      </c>
      <c r="F115" s="13" t="n">
        <v>12000</v>
      </c>
      <c r="G115" s="16" t="n">
        <v>1</v>
      </c>
      <c r="H115" s="14" t="n">
        <f aca="false">F115*G115</f>
        <v>12000</v>
      </c>
      <c r="I115" s="6" t="s">
        <v>159</v>
      </c>
    </row>
    <row r="116" customFormat="false" ht="33" hidden="false" customHeight="true" outlineLevel="0" collapsed="false">
      <c r="A116" s="8" t="n">
        <v>113</v>
      </c>
      <c r="B116" s="11" t="s">
        <v>387</v>
      </c>
      <c r="C116" s="11" t="s">
        <v>388</v>
      </c>
      <c r="D116" s="12" t="s">
        <v>389</v>
      </c>
      <c r="E116" s="8" t="n">
        <v>8992351062</v>
      </c>
      <c r="F116" s="13" t="n">
        <v>12000</v>
      </c>
      <c r="G116" s="16" t="n">
        <v>1</v>
      </c>
      <c r="H116" s="14" t="n">
        <f aca="false">F116*G116</f>
        <v>12000</v>
      </c>
      <c r="I116" s="6" t="s">
        <v>159</v>
      </c>
    </row>
    <row r="117" customFormat="false" ht="33" hidden="false" customHeight="true" outlineLevel="0" collapsed="false">
      <c r="A117" s="8" t="n">
        <v>114</v>
      </c>
      <c r="B117" s="11" t="s">
        <v>390</v>
      </c>
      <c r="C117" s="11" t="s">
        <v>391</v>
      </c>
      <c r="D117" s="12" t="s">
        <v>392</v>
      </c>
      <c r="E117" s="8" t="n">
        <v>8932921032</v>
      </c>
      <c r="F117" s="13" t="n">
        <v>14800</v>
      </c>
      <c r="G117" s="16" t="n">
        <v>1</v>
      </c>
      <c r="H117" s="14" t="n">
        <f aca="false">F117*G117</f>
        <v>14800</v>
      </c>
      <c r="I117" s="6" t="s">
        <v>159</v>
      </c>
    </row>
    <row r="118" customFormat="false" ht="33" hidden="false" customHeight="true" outlineLevel="0" collapsed="false">
      <c r="A118" s="8" t="n">
        <v>115</v>
      </c>
      <c r="B118" s="11" t="s">
        <v>393</v>
      </c>
      <c r="C118" s="11" t="s">
        <v>391</v>
      </c>
      <c r="D118" s="12" t="s">
        <v>392</v>
      </c>
      <c r="E118" s="8" t="n">
        <v>8932921040</v>
      </c>
      <c r="F118" s="13" t="n">
        <v>14800</v>
      </c>
      <c r="G118" s="16" t="n">
        <v>1</v>
      </c>
      <c r="H118" s="14" t="n">
        <f aca="false">F118*G118</f>
        <v>14800</v>
      </c>
      <c r="I118" s="6" t="s">
        <v>159</v>
      </c>
    </row>
    <row r="119" customFormat="false" ht="33" hidden="false" customHeight="true" outlineLevel="0" collapsed="false">
      <c r="A119" s="8" t="n">
        <v>116</v>
      </c>
      <c r="B119" s="11" t="s">
        <v>394</v>
      </c>
      <c r="C119" s="11" t="s">
        <v>395</v>
      </c>
      <c r="D119" s="12" t="s">
        <v>54</v>
      </c>
      <c r="E119" s="8" t="s">
        <v>396</v>
      </c>
      <c r="F119" s="13" t="n">
        <v>13000</v>
      </c>
      <c r="G119" s="16" t="n">
        <v>1</v>
      </c>
      <c r="H119" s="14" t="n">
        <f aca="false">F119*G119</f>
        <v>13000</v>
      </c>
      <c r="I119" s="6" t="s">
        <v>159</v>
      </c>
    </row>
    <row r="120" customFormat="false" ht="33" hidden="false" customHeight="true" outlineLevel="0" collapsed="false">
      <c r="A120" s="8" t="n">
        <v>117</v>
      </c>
      <c r="B120" s="11" t="s">
        <v>397</v>
      </c>
      <c r="C120" s="11" t="s">
        <v>398</v>
      </c>
      <c r="D120" s="12" t="s">
        <v>54</v>
      </c>
      <c r="E120" s="8" t="s">
        <v>399</v>
      </c>
      <c r="F120" s="13" t="n">
        <v>13500</v>
      </c>
      <c r="G120" s="16" t="n">
        <v>1</v>
      </c>
      <c r="H120" s="14" t="n">
        <f aca="false">F120*G120</f>
        <v>13500</v>
      </c>
      <c r="I120" s="6" t="s">
        <v>159</v>
      </c>
    </row>
    <row r="121" customFormat="false" ht="33" hidden="false" customHeight="true" outlineLevel="0" collapsed="false">
      <c r="A121" s="8" t="n">
        <v>118</v>
      </c>
      <c r="B121" s="11" t="s">
        <v>400</v>
      </c>
      <c r="C121" s="11" t="s">
        <v>401</v>
      </c>
      <c r="D121" s="12" t="s">
        <v>54</v>
      </c>
      <c r="E121" s="8" t="s">
        <v>402</v>
      </c>
      <c r="F121" s="13" t="n">
        <v>12500</v>
      </c>
      <c r="G121" s="16" t="n">
        <v>1</v>
      </c>
      <c r="H121" s="14" t="n">
        <f aca="false">F121*G121</f>
        <v>12500</v>
      </c>
      <c r="I121" s="6" t="s">
        <v>159</v>
      </c>
    </row>
    <row r="122" customFormat="false" ht="33" hidden="false" customHeight="true" outlineLevel="0" collapsed="false">
      <c r="A122" s="8" t="n">
        <v>119</v>
      </c>
      <c r="B122" s="11" t="s">
        <v>403</v>
      </c>
      <c r="C122" s="11" t="s">
        <v>404</v>
      </c>
      <c r="D122" s="12" t="s">
        <v>54</v>
      </c>
      <c r="E122" s="8" t="s">
        <v>405</v>
      </c>
      <c r="F122" s="13" t="n">
        <v>13500</v>
      </c>
      <c r="G122" s="16" t="n">
        <v>1</v>
      </c>
      <c r="H122" s="14" t="n">
        <f aca="false">F122*G122</f>
        <v>13500</v>
      </c>
      <c r="I122" s="6" t="s">
        <v>159</v>
      </c>
    </row>
    <row r="123" customFormat="false" ht="33" hidden="false" customHeight="true" outlineLevel="0" collapsed="false">
      <c r="A123" s="8" t="n">
        <v>120</v>
      </c>
      <c r="B123" s="11" t="s">
        <v>406</v>
      </c>
      <c r="C123" s="11" t="s">
        <v>407</v>
      </c>
      <c r="D123" s="12" t="s">
        <v>408</v>
      </c>
      <c r="E123" s="8" t="s">
        <v>409</v>
      </c>
      <c r="F123" s="13" t="n">
        <v>13000</v>
      </c>
      <c r="G123" s="16" t="n">
        <v>1</v>
      </c>
      <c r="H123" s="14" t="n">
        <f aca="false">F123*G123</f>
        <v>13000</v>
      </c>
      <c r="I123" s="6" t="s">
        <v>159</v>
      </c>
    </row>
    <row r="124" customFormat="false" ht="33" hidden="false" customHeight="true" outlineLevel="0" collapsed="false">
      <c r="A124" s="8" t="n">
        <v>121</v>
      </c>
      <c r="B124" s="11" t="s">
        <v>410</v>
      </c>
      <c r="C124" s="11" t="s">
        <v>411</v>
      </c>
      <c r="D124" s="12" t="s">
        <v>408</v>
      </c>
      <c r="E124" s="8" t="s">
        <v>412</v>
      </c>
      <c r="F124" s="13" t="n">
        <v>14500</v>
      </c>
      <c r="G124" s="16" t="n">
        <v>1</v>
      </c>
      <c r="H124" s="14" t="n">
        <f aca="false">F124*G124</f>
        <v>14500</v>
      </c>
      <c r="I124" s="6" t="s">
        <v>159</v>
      </c>
    </row>
    <row r="125" customFormat="false" ht="33" hidden="false" customHeight="true" outlineLevel="0" collapsed="false">
      <c r="A125" s="8" t="n">
        <v>122</v>
      </c>
      <c r="B125" s="11" t="s">
        <v>413</v>
      </c>
      <c r="C125" s="11" t="s">
        <v>414</v>
      </c>
      <c r="D125" s="12" t="s">
        <v>415</v>
      </c>
      <c r="E125" s="8" t="s">
        <v>416</v>
      </c>
      <c r="F125" s="13" t="n">
        <v>12000</v>
      </c>
      <c r="G125" s="16" t="n">
        <v>2</v>
      </c>
      <c r="H125" s="14" t="n">
        <f aca="false">F125*G125</f>
        <v>24000</v>
      </c>
      <c r="I125" s="6" t="s">
        <v>159</v>
      </c>
    </row>
    <row r="126" customFormat="false" ht="33" hidden="false" customHeight="true" outlineLevel="0" collapsed="false">
      <c r="A126" s="8" t="n">
        <v>123</v>
      </c>
      <c r="B126" s="11" t="s">
        <v>417</v>
      </c>
      <c r="C126" s="11" t="s">
        <v>418</v>
      </c>
      <c r="D126" s="12" t="s">
        <v>415</v>
      </c>
      <c r="E126" s="8" t="s">
        <v>419</v>
      </c>
      <c r="F126" s="13" t="n">
        <v>12500</v>
      </c>
      <c r="G126" s="16" t="n">
        <v>2</v>
      </c>
      <c r="H126" s="14" t="n">
        <f aca="false">F126*G126</f>
        <v>25000</v>
      </c>
      <c r="I126" s="6" t="s">
        <v>159</v>
      </c>
    </row>
    <row r="127" customFormat="false" ht="33" hidden="false" customHeight="true" outlineLevel="0" collapsed="false">
      <c r="A127" s="8" t="n">
        <v>124</v>
      </c>
      <c r="B127" s="11" t="s">
        <v>420</v>
      </c>
      <c r="C127" s="11" t="s">
        <v>421</v>
      </c>
      <c r="D127" s="12" t="s">
        <v>422</v>
      </c>
      <c r="E127" s="8" t="s">
        <v>423</v>
      </c>
      <c r="F127" s="13" t="n">
        <v>15000</v>
      </c>
      <c r="G127" s="16" t="n">
        <v>1</v>
      </c>
      <c r="H127" s="14" t="n">
        <f aca="false">F127*G127</f>
        <v>15000</v>
      </c>
      <c r="I127" s="6" t="s">
        <v>159</v>
      </c>
    </row>
    <row r="128" customFormat="false" ht="33" hidden="false" customHeight="true" outlineLevel="0" collapsed="false">
      <c r="A128" s="8" t="n">
        <v>125</v>
      </c>
      <c r="B128" s="11" t="s">
        <v>424</v>
      </c>
      <c r="C128" s="11" t="s">
        <v>425</v>
      </c>
      <c r="D128" s="12" t="s">
        <v>422</v>
      </c>
      <c r="E128" s="8" t="s">
        <v>426</v>
      </c>
      <c r="F128" s="13" t="n">
        <v>10500</v>
      </c>
      <c r="G128" s="16" t="n">
        <v>1</v>
      </c>
      <c r="H128" s="14" t="n">
        <f aca="false">F128*G128</f>
        <v>10500</v>
      </c>
      <c r="I128" s="6" t="s">
        <v>159</v>
      </c>
    </row>
    <row r="129" customFormat="false" ht="33" hidden="false" customHeight="true" outlineLevel="0" collapsed="false">
      <c r="A129" s="8" t="n">
        <v>126</v>
      </c>
      <c r="B129" s="12" t="s">
        <v>427</v>
      </c>
      <c r="C129" s="12" t="s">
        <v>428</v>
      </c>
      <c r="D129" s="12" t="s">
        <v>429</v>
      </c>
      <c r="E129" s="8" t="s">
        <v>430</v>
      </c>
      <c r="F129" s="13" t="n">
        <v>15000</v>
      </c>
      <c r="G129" s="16" t="n">
        <v>1</v>
      </c>
      <c r="H129" s="14" t="n">
        <f aca="false">F129*G129</f>
        <v>15000</v>
      </c>
      <c r="I129" s="6" t="s">
        <v>159</v>
      </c>
    </row>
    <row r="130" customFormat="false" ht="33" hidden="false" customHeight="true" outlineLevel="0" collapsed="false">
      <c r="A130" s="8" t="n">
        <v>127</v>
      </c>
      <c r="B130" s="11" t="s">
        <v>431</v>
      </c>
      <c r="C130" s="11" t="s">
        <v>432</v>
      </c>
      <c r="D130" s="12" t="s">
        <v>433</v>
      </c>
      <c r="E130" s="8" t="n">
        <v>8954687571</v>
      </c>
      <c r="F130" s="13" t="n">
        <v>16000</v>
      </c>
      <c r="G130" s="16" t="n">
        <v>1</v>
      </c>
      <c r="H130" s="14" t="n">
        <f aca="false">F130*G130</f>
        <v>16000</v>
      </c>
      <c r="I130" s="6" t="s">
        <v>159</v>
      </c>
    </row>
    <row r="131" customFormat="false" ht="33" hidden="false" customHeight="true" outlineLevel="0" collapsed="false">
      <c r="A131" s="8" t="n">
        <v>128</v>
      </c>
      <c r="B131" s="11" t="s">
        <v>434</v>
      </c>
      <c r="C131" s="11" t="s">
        <v>435</v>
      </c>
      <c r="D131" s="12" t="s">
        <v>433</v>
      </c>
      <c r="E131" s="8" t="n">
        <v>8954687989</v>
      </c>
      <c r="F131" s="13" t="n">
        <v>16800</v>
      </c>
      <c r="G131" s="16" t="n">
        <v>1</v>
      </c>
      <c r="H131" s="14" t="n">
        <f aca="false">F131*G131</f>
        <v>16800</v>
      </c>
      <c r="I131" s="6" t="s">
        <v>159</v>
      </c>
    </row>
    <row r="132" customFormat="false" ht="33" hidden="false" customHeight="true" outlineLevel="0" collapsed="false">
      <c r="A132" s="8" t="n">
        <v>129</v>
      </c>
      <c r="B132" s="11" t="s">
        <v>436</v>
      </c>
      <c r="C132" s="11" t="s">
        <v>437</v>
      </c>
      <c r="D132" s="12" t="s">
        <v>438</v>
      </c>
      <c r="E132" s="8" t="s">
        <v>439</v>
      </c>
      <c r="F132" s="13" t="n">
        <v>14000</v>
      </c>
      <c r="G132" s="16" t="n">
        <v>1</v>
      </c>
      <c r="H132" s="14" t="n">
        <f aca="false">F132*G132</f>
        <v>14000</v>
      </c>
      <c r="I132" s="6" t="s">
        <v>159</v>
      </c>
    </row>
    <row r="133" customFormat="false" ht="33" hidden="false" customHeight="true" outlineLevel="0" collapsed="false">
      <c r="A133" s="8" t="n">
        <v>130</v>
      </c>
      <c r="B133" s="12" t="s">
        <v>440</v>
      </c>
      <c r="C133" s="12" t="s">
        <v>441</v>
      </c>
      <c r="D133" s="12" t="s">
        <v>442</v>
      </c>
      <c r="E133" s="8" t="s">
        <v>443</v>
      </c>
      <c r="F133" s="13" t="n">
        <v>16500</v>
      </c>
      <c r="G133" s="16" t="n">
        <v>1</v>
      </c>
      <c r="H133" s="14" t="n">
        <f aca="false">F133*G133</f>
        <v>16500</v>
      </c>
      <c r="I133" s="6" t="s">
        <v>159</v>
      </c>
    </row>
    <row r="134" customFormat="false" ht="33" hidden="false" customHeight="true" outlineLevel="0" collapsed="false">
      <c r="A134" s="8" t="n">
        <v>131</v>
      </c>
      <c r="B134" s="11" t="s">
        <v>444</v>
      </c>
      <c r="C134" s="11" t="s">
        <v>445</v>
      </c>
      <c r="D134" s="12" t="s">
        <v>446</v>
      </c>
      <c r="E134" s="8" t="n">
        <v>8992632762</v>
      </c>
      <c r="F134" s="13" t="n">
        <v>12800</v>
      </c>
      <c r="G134" s="16" t="n">
        <v>1</v>
      </c>
      <c r="H134" s="14" t="n">
        <f aca="false">F134*G134</f>
        <v>12800</v>
      </c>
      <c r="I134" s="6" t="s">
        <v>159</v>
      </c>
    </row>
    <row r="135" customFormat="false" ht="33" hidden="false" customHeight="true" outlineLevel="0" collapsed="false">
      <c r="A135" s="8" t="n">
        <v>132</v>
      </c>
      <c r="B135" s="11" t="s">
        <v>447</v>
      </c>
      <c r="C135" s="11" t="s">
        <v>448</v>
      </c>
      <c r="D135" s="12" t="s">
        <v>446</v>
      </c>
      <c r="E135" s="8" t="s">
        <v>449</v>
      </c>
      <c r="F135" s="13" t="n">
        <v>13800</v>
      </c>
      <c r="G135" s="16" t="n">
        <v>1</v>
      </c>
      <c r="H135" s="14" t="n">
        <f aca="false">F135*G135</f>
        <v>13800</v>
      </c>
      <c r="I135" s="6" t="s">
        <v>159</v>
      </c>
    </row>
    <row r="136" customFormat="false" ht="33" hidden="false" customHeight="true" outlineLevel="0" collapsed="false">
      <c r="A136" s="8" t="n">
        <v>133</v>
      </c>
      <c r="B136" s="11" t="s">
        <v>450</v>
      </c>
      <c r="C136" s="11" t="s">
        <v>451</v>
      </c>
      <c r="D136" s="12" t="s">
        <v>446</v>
      </c>
      <c r="E136" s="8" t="n">
        <v>8992632428</v>
      </c>
      <c r="F136" s="13" t="n">
        <v>13800</v>
      </c>
      <c r="G136" s="16" t="n">
        <v>1</v>
      </c>
      <c r="H136" s="14" t="n">
        <f aca="false">F136*G136</f>
        <v>13800</v>
      </c>
      <c r="I136" s="6" t="s">
        <v>159</v>
      </c>
    </row>
    <row r="137" customFormat="false" ht="33" hidden="false" customHeight="true" outlineLevel="0" collapsed="false">
      <c r="A137" s="8" t="n">
        <v>134</v>
      </c>
      <c r="B137" s="11" t="s">
        <v>452</v>
      </c>
      <c r="C137" s="15" t="s">
        <v>453</v>
      </c>
      <c r="D137" s="12" t="s">
        <v>446</v>
      </c>
      <c r="E137" s="8" t="n">
        <v>8992632681</v>
      </c>
      <c r="F137" s="13" t="n">
        <v>11800</v>
      </c>
      <c r="G137" s="16" t="n">
        <v>1</v>
      </c>
      <c r="H137" s="14" t="n">
        <f aca="false">F137*G137</f>
        <v>11800</v>
      </c>
      <c r="I137" s="6" t="s">
        <v>159</v>
      </c>
    </row>
    <row r="138" customFormat="false" ht="33" hidden="false" customHeight="true" outlineLevel="0" collapsed="false">
      <c r="A138" s="8" t="n">
        <v>135</v>
      </c>
      <c r="B138" s="11" t="s">
        <v>454</v>
      </c>
      <c r="C138" s="11" t="s">
        <v>455</v>
      </c>
      <c r="D138" s="12" t="s">
        <v>456</v>
      </c>
      <c r="E138" s="8" t="s">
        <v>457</v>
      </c>
      <c r="F138" s="13" t="n">
        <v>15800</v>
      </c>
      <c r="G138" s="16" t="n">
        <v>1</v>
      </c>
      <c r="H138" s="14" t="n">
        <f aca="false">F138*G138</f>
        <v>15800</v>
      </c>
      <c r="I138" s="6" t="s">
        <v>159</v>
      </c>
    </row>
    <row r="139" customFormat="false" ht="33" hidden="false" customHeight="true" outlineLevel="0" collapsed="false">
      <c r="A139" s="8" t="n">
        <v>136</v>
      </c>
      <c r="B139" s="11" t="s">
        <v>458</v>
      </c>
      <c r="C139" s="11" t="s">
        <v>459</v>
      </c>
      <c r="D139" s="12" t="s">
        <v>456</v>
      </c>
      <c r="E139" s="8" t="s">
        <v>460</v>
      </c>
      <c r="F139" s="13" t="n">
        <v>15800</v>
      </c>
      <c r="G139" s="16" t="n">
        <v>1</v>
      </c>
      <c r="H139" s="14" t="n">
        <f aca="false">F139*G139</f>
        <v>15800</v>
      </c>
      <c r="I139" s="6" t="s">
        <v>159</v>
      </c>
    </row>
    <row r="140" customFormat="false" ht="33" hidden="false" customHeight="true" outlineLevel="0" collapsed="false">
      <c r="A140" s="8" t="n">
        <v>137</v>
      </c>
      <c r="B140" s="12" t="s">
        <v>461</v>
      </c>
      <c r="C140" s="12" t="s">
        <v>462</v>
      </c>
      <c r="D140" s="17" t="s">
        <v>463</v>
      </c>
      <c r="E140" s="8" t="s">
        <v>464</v>
      </c>
      <c r="F140" s="13" t="n">
        <v>15000</v>
      </c>
      <c r="G140" s="16" t="n">
        <v>1</v>
      </c>
      <c r="H140" s="14" t="n">
        <f aca="false">F140*G140</f>
        <v>15000</v>
      </c>
      <c r="I140" s="6" t="s">
        <v>159</v>
      </c>
    </row>
    <row r="141" customFormat="false" ht="33" hidden="false" customHeight="true" outlineLevel="0" collapsed="false">
      <c r="A141" s="8" t="n">
        <v>138</v>
      </c>
      <c r="B141" s="11" t="s">
        <v>465</v>
      </c>
      <c r="C141" s="11" t="s">
        <v>466</v>
      </c>
      <c r="D141" s="12" t="s">
        <v>467</v>
      </c>
      <c r="E141" s="8" t="s">
        <v>468</v>
      </c>
      <c r="F141" s="13" t="n">
        <v>12000</v>
      </c>
      <c r="G141" s="16" t="n">
        <v>1</v>
      </c>
      <c r="H141" s="14" t="n">
        <f aca="false">F141*G141</f>
        <v>12000</v>
      </c>
      <c r="I141" s="6" t="s">
        <v>159</v>
      </c>
    </row>
    <row r="142" customFormat="false" ht="33" hidden="false" customHeight="true" outlineLevel="0" collapsed="false">
      <c r="A142" s="8" t="n">
        <v>139</v>
      </c>
      <c r="B142" s="11" t="s">
        <v>469</v>
      </c>
      <c r="C142" s="11" t="s">
        <v>470</v>
      </c>
      <c r="D142" s="12" t="s">
        <v>471</v>
      </c>
      <c r="E142" s="8" t="n">
        <v>8954448070</v>
      </c>
      <c r="F142" s="13" t="n">
        <v>12500</v>
      </c>
      <c r="G142" s="16" t="n">
        <v>1</v>
      </c>
      <c r="H142" s="14" t="n">
        <f aca="false">F142*G142</f>
        <v>12500</v>
      </c>
      <c r="I142" s="6" t="s">
        <v>159</v>
      </c>
    </row>
    <row r="143" customFormat="false" ht="33" hidden="false" customHeight="true" outlineLevel="0" collapsed="false">
      <c r="A143" s="8" t="n">
        <v>140</v>
      </c>
      <c r="B143" s="12" t="s">
        <v>472</v>
      </c>
      <c r="C143" s="12" t="s">
        <v>473</v>
      </c>
      <c r="D143" s="12" t="s">
        <v>474</v>
      </c>
      <c r="E143" s="8" t="s">
        <v>475</v>
      </c>
      <c r="F143" s="13" t="n">
        <v>13000</v>
      </c>
      <c r="G143" s="16" t="n">
        <v>1</v>
      </c>
      <c r="H143" s="14" t="n">
        <f aca="false">F143*G143</f>
        <v>13000</v>
      </c>
      <c r="I143" s="6" t="s">
        <v>159</v>
      </c>
    </row>
    <row r="144" customFormat="false" ht="33" hidden="false" customHeight="true" outlineLevel="0" collapsed="false">
      <c r="A144" s="8" t="n">
        <v>141</v>
      </c>
      <c r="B144" s="12" t="s">
        <v>476</v>
      </c>
      <c r="C144" s="12" t="s">
        <v>477</v>
      </c>
      <c r="D144" s="17" t="s">
        <v>478</v>
      </c>
      <c r="E144" s="8" t="s">
        <v>479</v>
      </c>
      <c r="F144" s="13" t="n">
        <v>13000</v>
      </c>
      <c r="G144" s="16" t="n">
        <v>1</v>
      </c>
      <c r="H144" s="14" t="n">
        <f aca="false">F144*G144</f>
        <v>13000</v>
      </c>
      <c r="I144" s="6" t="s">
        <v>159</v>
      </c>
    </row>
    <row r="145" customFormat="false" ht="33" hidden="false" customHeight="true" outlineLevel="0" collapsed="false">
      <c r="A145" s="8" t="n">
        <v>142</v>
      </c>
      <c r="B145" s="11" t="s">
        <v>480</v>
      </c>
      <c r="C145" s="11" t="s">
        <v>481</v>
      </c>
      <c r="D145" s="12" t="s">
        <v>275</v>
      </c>
      <c r="E145" s="8" t="n">
        <v>8934951656</v>
      </c>
      <c r="F145" s="13" t="n">
        <v>12800</v>
      </c>
      <c r="G145" s="16" t="n">
        <v>1</v>
      </c>
      <c r="H145" s="14" t="n">
        <f aca="false">F145*G145</f>
        <v>12800</v>
      </c>
      <c r="I145" s="6" t="s">
        <v>159</v>
      </c>
    </row>
    <row r="146" customFormat="false" ht="33" hidden="false" customHeight="true" outlineLevel="0" collapsed="false">
      <c r="A146" s="8" t="n">
        <v>143</v>
      </c>
      <c r="B146" s="11" t="s">
        <v>482</v>
      </c>
      <c r="C146" s="11" t="s">
        <v>483</v>
      </c>
      <c r="D146" s="12" t="s">
        <v>484</v>
      </c>
      <c r="E146" s="8" t="s">
        <v>485</v>
      </c>
      <c r="F146" s="13" t="n">
        <v>13800</v>
      </c>
      <c r="G146" s="16" t="n">
        <v>1</v>
      </c>
      <c r="H146" s="14" t="n">
        <f aca="false">F146*G146</f>
        <v>13800</v>
      </c>
      <c r="I146" s="6" t="s">
        <v>159</v>
      </c>
    </row>
    <row r="147" customFormat="false" ht="33" hidden="false" customHeight="true" outlineLevel="0" collapsed="false">
      <c r="A147" s="8" t="n">
        <v>144</v>
      </c>
      <c r="B147" s="11" t="s">
        <v>486</v>
      </c>
      <c r="C147" s="11" t="s">
        <v>487</v>
      </c>
      <c r="D147" s="12" t="s">
        <v>484</v>
      </c>
      <c r="E147" s="8" t="s">
        <v>488</v>
      </c>
      <c r="F147" s="13" t="n">
        <v>17800</v>
      </c>
      <c r="G147" s="16" t="n">
        <v>1</v>
      </c>
      <c r="H147" s="14" t="n">
        <f aca="false">F147*G147</f>
        <v>17800</v>
      </c>
      <c r="I147" s="6" t="s">
        <v>159</v>
      </c>
    </row>
    <row r="148" customFormat="false" ht="33" hidden="false" customHeight="true" outlineLevel="0" collapsed="false">
      <c r="A148" s="8" t="n">
        <v>145</v>
      </c>
      <c r="B148" s="11" t="s">
        <v>489</v>
      </c>
      <c r="C148" s="11" t="s">
        <v>490</v>
      </c>
      <c r="D148" s="12" t="s">
        <v>128</v>
      </c>
      <c r="E148" s="8" t="n">
        <v>8936457063</v>
      </c>
      <c r="F148" s="13" t="n">
        <v>12000</v>
      </c>
      <c r="G148" s="16" t="n">
        <v>2</v>
      </c>
      <c r="H148" s="14" t="n">
        <f aca="false">F148*G148</f>
        <v>24000</v>
      </c>
      <c r="I148" s="6" t="s">
        <v>159</v>
      </c>
    </row>
    <row r="149" customFormat="false" ht="33" hidden="false" customHeight="true" outlineLevel="0" collapsed="false">
      <c r="A149" s="8" t="n">
        <v>146</v>
      </c>
      <c r="B149" s="11" t="s">
        <v>491</v>
      </c>
      <c r="C149" s="11" t="s">
        <v>492</v>
      </c>
      <c r="D149" s="12" t="s">
        <v>128</v>
      </c>
      <c r="E149" s="8" t="s">
        <v>493</v>
      </c>
      <c r="F149" s="13" t="n">
        <v>13000</v>
      </c>
      <c r="G149" s="16" t="n">
        <v>1</v>
      </c>
      <c r="H149" s="14" t="n">
        <f aca="false">F149*G149</f>
        <v>13000</v>
      </c>
      <c r="I149" s="6" t="s">
        <v>159</v>
      </c>
    </row>
    <row r="150" customFormat="false" ht="33" hidden="false" customHeight="true" outlineLevel="0" collapsed="false">
      <c r="A150" s="8" t="n">
        <v>147</v>
      </c>
      <c r="B150" s="11" t="s">
        <v>494</v>
      </c>
      <c r="C150" s="11" t="s">
        <v>495</v>
      </c>
      <c r="D150" s="12" t="s">
        <v>128</v>
      </c>
      <c r="E150" s="8" t="n">
        <v>8936437542</v>
      </c>
      <c r="F150" s="13" t="n">
        <v>14000</v>
      </c>
      <c r="G150" s="16" t="n">
        <v>1</v>
      </c>
      <c r="H150" s="14" t="n">
        <f aca="false">F150*G150</f>
        <v>14000</v>
      </c>
      <c r="I150" s="6" t="s">
        <v>159</v>
      </c>
    </row>
    <row r="151" customFormat="false" ht="33" hidden="false" customHeight="true" outlineLevel="0" collapsed="false">
      <c r="A151" s="8" t="n">
        <v>148</v>
      </c>
      <c r="B151" s="11" t="s">
        <v>496</v>
      </c>
      <c r="C151" s="11" t="s">
        <v>497</v>
      </c>
      <c r="D151" s="12" t="s">
        <v>128</v>
      </c>
      <c r="E151" s="8" t="n">
        <v>8936457101</v>
      </c>
      <c r="F151" s="13" t="n">
        <v>13000</v>
      </c>
      <c r="G151" s="16" t="n">
        <v>1</v>
      </c>
      <c r="H151" s="14" t="n">
        <f aca="false">F151*G151</f>
        <v>13000</v>
      </c>
      <c r="I151" s="6" t="s">
        <v>159</v>
      </c>
    </row>
    <row r="152" customFormat="false" ht="33" hidden="false" customHeight="true" outlineLevel="0" collapsed="false">
      <c r="A152" s="8" t="n">
        <v>149</v>
      </c>
      <c r="B152" s="11" t="s">
        <v>498</v>
      </c>
      <c r="C152" s="11" t="s">
        <v>499</v>
      </c>
      <c r="D152" s="12" t="s">
        <v>128</v>
      </c>
      <c r="E152" s="8" t="n">
        <v>8936438751</v>
      </c>
      <c r="F152" s="13" t="n">
        <v>12000</v>
      </c>
      <c r="G152" s="16" t="n">
        <v>1</v>
      </c>
      <c r="H152" s="14" t="n">
        <f aca="false">F152*G152</f>
        <v>12000</v>
      </c>
      <c r="I152" s="6" t="s">
        <v>159</v>
      </c>
    </row>
    <row r="153" customFormat="false" ht="33" hidden="false" customHeight="true" outlineLevel="0" collapsed="false">
      <c r="A153" s="8" t="n">
        <v>150</v>
      </c>
      <c r="B153" s="11" t="s">
        <v>500</v>
      </c>
      <c r="C153" s="11" t="s">
        <v>501</v>
      </c>
      <c r="D153" s="12" t="s">
        <v>128</v>
      </c>
      <c r="E153" s="8" t="n">
        <v>8936431048</v>
      </c>
      <c r="F153" s="13" t="n">
        <v>10000</v>
      </c>
      <c r="G153" s="16" t="n">
        <v>1</v>
      </c>
      <c r="H153" s="14" t="n">
        <f aca="false">F153*G153</f>
        <v>10000</v>
      </c>
      <c r="I153" s="6" t="s">
        <v>159</v>
      </c>
    </row>
    <row r="154" customFormat="false" ht="33" hidden="false" customHeight="true" outlineLevel="0" collapsed="false">
      <c r="A154" s="8" t="n">
        <v>151</v>
      </c>
      <c r="B154" s="11" t="s">
        <v>502</v>
      </c>
      <c r="C154" s="11" t="s">
        <v>499</v>
      </c>
      <c r="D154" s="12" t="s">
        <v>128</v>
      </c>
      <c r="E154" s="8" t="n">
        <v>8936434624</v>
      </c>
      <c r="F154" s="13" t="n">
        <v>15000</v>
      </c>
      <c r="G154" s="16" t="n">
        <v>1</v>
      </c>
      <c r="H154" s="14" t="n">
        <f aca="false">F154*G154</f>
        <v>15000</v>
      </c>
      <c r="I154" s="6" t="s">
        <v>159</v>
      </c>
    </row>
    <row r="155" customFormat="false" ht="33" hidden="false" customHeight="true" outlineLevel="0" collapsed="false">
      <c r="A155" s="8" t="n">
        <v>152</v>
      </c>
      <c r="B155" s="11" t="s">
        <v>503</v>
      </c>
      <c r="C155" s="11" t="s">
        <v>504</v>
      </c>
      <c r="D155" s="12" t="s">
        <v>128</v>
      </c>
      <c r="E155" s="8" t="n">
        <v>8936457128</v>
      </c>
      <c r="F155" s="13" t="n">
        <v>13000</v>
      </c>
      <c r="G155" s="16" t="n">
        <v>1</v>
      </c>
      <c r="H155" s="14" t="n">
        <f aca="false">F155*G155</f>
        <v>13000</v>
      </c>
      <c r="I155" s="6" t="s">
        <v>159</v>
      </c>
    </row>
    <row r="156" customFormat="false" ht="33" hidden="false" customHeight="true" outlineLevel="0" collapsed="false">
      <c r="A156" s="8" t="n">
        <v>153</v>
      </c>
      <c r="B156" s="11" t="s">
        <v>505</v>
      </c>
      <c r="C156" s="11" t="s">
        <v>506</v>
      </c>
      <c r="D156" s="12" t="s">
        <v>128</v>
      </c>
      <c r="E156" s="8" t="s">
        <v>507</v>
      </c>
      <c r="F156" s="13" t="n">
        <v>10000</v>
      </c>
      <c r="G156" s="16" t="n">
        <v>1</v>
      </c>
      <c r="H156" s="14" t="n">
        <f aca="false">F156*G156</f>
        <v>10000</v>
      </c>
      <c r="I156" s="6" t="s">
        <v>159</v>
      </c>
    </row>
    <row r="157" customFormat="false" ht="33" hidden="false" customHeight="true" outlineLevel="0" collapsed="false">
      <c r="A157" s="8" t="n">
        <v>154</v>
      </c>
      <c r="B157" s="15" t="s">
        <v>508</v>
      </c>
      <c r="C157" s="11" t="s">
        <v>509</v>
      </c>
      <c r="D157" s="12" t="s">
        <v>510</v>
      </c>
      <c r="E157" s="8" t="s">
        <v>511</v>
      </c>
      <c r="F157" s="13" t="n">
        <v>13000</v>
      </c>
      <c r="G157" s="16" t="n">
        <v>1</v>
      </c>
      <c r="H157" s="14" t="n">
        <f aca="false">F157*G157</f>
        <v>13000</v>
      </c>
      <c r="I157" s="6" t="s">
        <v>159</v>
      </c>
    </row>
    <row r="158" customFormat="false" ht="33" hidden="false" customHeight="true" outlineLevel="0" collapsed="false">
      <c r="A158" s="8" t="n">
        <v>155</v>
      </c>
      <c r="B158" s="15" t="s">
        <v>512</v>
      </c>
      <c r="C158" s="11" t="s">
        <v>513</v>
      </c>
      <c r="D158" s="12" t="s">
        <v>510</v>
      </c>
      <c r="E158" s="8" t="s">
        <v>514</v>
      </c>
      <c r="F158" s="13" t="n">
        <v>13000</v>
      </c>
      <c r="G158" s="16" t="n">
        <v>1</v>
      </c>
      <c r="H158" s="14" t="n">
        <f aca="false">F158*G158</f>
        <v>13000</v>
      </c>
      <c r="I158" s="6" t="s">
        <v>159</v>
      </c>
    </row>
    <row r="159" customFormat="false" ht="33" hidden="false" customHeight="true" outlineLevel="0" collapsed="false">
      <c r="A159" s="8" t="n">
        <v>156</v>
      </c>
      <c r="B159" s="11" t="s">
        <v>515</v>
      </c>
      <c r="C159" s="11" t="s">
        <v>516</v>
      </c>
      <c r="D159" s="12" t="s">
        <v>510</v>
      </c>
      <c r="E159" s="8" t="s">
        <v>517</v>
      </c>
      <c r="F159" s="13" t="n">
        <v>16000</v>
      </c>
      <c r="G159" s="16" t="n">
        <v>1</v>
      </c>
      <c r="H159" s="14" t="n">
        <f aca="false">F159*G159</f>
        <v>16000</v>
      </c>
      <c r="I159" s="6" t="s">
        <v>159</v>
      </c>
    </row>
    <row r="160" customFormat="false" ht="33" hidden="false" customHeight="true" outlineLevel="0" collapsed="false">
      <c r="A160" s="8" t="n">
        <v>157</v>
      </c>
      <c r="B160" s="11" t="s">
        <v>518</v>
      </c>
      <c r="C160" s="11" t="s">
        <v>490</v>
      </c>
      <c r="D160" s="12" t="s">
        <v>510</v>
      </c>
      <c r="E160" s="8" t="s">
        <v>519</v>
      </c>
      <c r="F160" s="13" t="n">
        <v>14000</v>
      </c>
      <c r="G160" s="16" t="n">
        <v>2</v>
      </c>
      <c r="H160" s="14" t="n">
        <f aca="false">F160*G160</f>
        <v>28000</v>
      </c>
      <c r="I160" s="6" t="s">
        <v>159</v>
      </c>
    </row>
    <row r="161" customFormat="false" ht="33" hidden="false" customHeight="true" outlineLevel="0" collapsed="false">
      <c r="A161" s="8" t="n">
        <v>158</v>
      </c>
      <c r="B161" s="11" t="s">
        <v>520</v>
      </c>
      <c r="C161" s="11" t="s">
        <v>521</v>
      </c>
      <c r="D161" s="12" t="s">
        <v>510</v>
      </c>
      <c r="E161" s="8" t="s">
        <v>522</v>
      </c>
      <c r="F161" s="13" t="n">
        <v>13000</v>
      </c>
      <c r="G161" s="16" t="n">
        <v>1</v>
      </c>
      <c r="H161" s="14" t="n">
        <f aca="false">F161*G161</f>
        <v>13000</v>
      </c>
      <c r="I161" s="6" t="s">
        <v>159</v>
      </c>
    </row>
    <row r="162" customFormat="false" ht="33" hidden="false" customHeight="true" outlineLevel="0" collapsed="false">
      <c r="A162" s="8" t="n">
        <v>159</v>
      </c>
      <c r="B162" s="11" t="s">
        <v>523</v>
      </c>
      <c r="C162" s="11" t="s">
        <v>524</v>
      </c>
      <c r="D162" s="12" t="s">
        <v>510</v>
      </c>
      <c r="E162" s="8" t="s">
        <v>525</v>
      </c>
      <c r="F162" s="13" t="n">
        <v>14000</v>
      </c>
      <c r="G162" s="16" t="n">
        <v>1</v>
      </c>
      <c r="H162" s="14" t="n">
        <f aca="false">F162*G162</f>
        <v>14000</v>
      </c>
      <c r="I162" s="6" t="s">
        <v>159</v>
      </c>
    </row>
    <row r="163" customFormat="false" ht="33" hidden="false" customHeight="true" outlineLevel="0" collapsed="false">
      <c r="A163" s="8" t="n">
        <v>160</v>
      </c>
      <c r="B163" s="11" t="s">
        <v>526</v>
      </c>
      <c r="C163" s="11" t="s">
        <v>527</v>
      </c>
      <c r="D163" s="12" t="s">
        <v>528</v>
      </c>
      <c r="E163" s="8" t="s">
        <v>529</v>
      </c>
      <c r="F163" s="13" t="n">
        <v>12000</v>
      </c>
      <c r="G163" s="16" t="n">
        <v>1</v>
      </c>
      <c r="H163" s="14" t="n">
        <f aca="false">F163*G163</f>
        <v>12000</v>
      </c>
      <c r="I163" s="6" t="s">
        <v>159</v>
      </c>
    </row>
    <row r="164" customFormat="false" ht="33" hidden="false" customHeight="true" outlineLevel="0" collapsed="false">
      <c r="A164" s="8" t="n">
        <v>161</v>
      </c>
      <c r="B164" s="11" t="s">
        <v>530</v>
      </c>
      <c r="C164" s="11" t="s">
        <v>531</v>
      </c>
      <c r="D164" s="12" t="s">
        <v>532</v>
      </c>
      <c r="E164" s="8" t="s">
        <v>533</v>
      </c>
      <c r="F164" s="13" t="n">
        <v>14000</v>
      </c>
      <c r="G164" s="16" t="n">
        <v>1</v>
      </c>
      <c r="H164" s="14" t="n">
        <f aca="false">F164*G164</f>
        <v>14000</v>
      </c>
      <c r="I164" s="6" t="s">
        <v>159</v>
      </c>
    </row>
    <row r="165" customFormat="false" ht="33" hidden="false" customHeight="true" outlineLevel="0" collapsed="false">
      <c r="A165" s="8" t="n">
        <v>162</v>
      </c>
      <c r="B165" s="11" t="s">
        <v>534</v>
      </c>
      <c r="C165" s="11" t="s">
        <v>535</v>
      </c>
      <c r="D165" s="12" t="s">
        <v>536</v>
      </c>
      <c r="E165" s="8" t="s">
        <v>537</v>
      </c>
      <c r="F165" s="13" t="n">
        <v>12000</v>
      </c>
      <c r="G165" s="16" t="n">
        <v>1</v>
      </c>
      <c r="H165" s="14" t="n">
        <f aca="false">F165*G165</f>
        <v>12000</v>
      </c>
      <c r="I165" s="6" t="s">
        <v>159</v>
      </c>
    </row>
    <row r="166" customFormat="false" ht="33" hidden="false" customHeight="true" outlineLevel="0" collapsed="false">
      <c r="A166" s="8" t="n">
        <v>163</v>
      </c>
      <c r="B166" s="11" t="s">
        <v>538</v>
      </c>
      <c r="C166" s="11" t="s">
        <v>539</v>
      </c>
      <c r="D166" s="12" t="s">
        <v>536</v>
      </c>
      <c r="E166" s="8" t="s">
        <v>540</v>
      </c>
      <c r="F166" s="13" t="n">
        <v>13000</v>
      </c>
      <c r="G166" s="16" t="n">
        <v>1</v>
      </c>
      <c r="H166" s="14" t="n">
        <f aca="false">F166*G166</f>
        <v>13000</v>
      </c>
      <c r="I166" s="6" t="s">
        <v>159</v>
      </c>
    </row>
    <row r="167" customFormat="false" ht="33" hidden="false" customHeight="true" outlineLevel="0" collapsed="false">
      <c r="A167" s="8" t="n">
        <v>164</v>
      </c>
      <c r="B167" s="11" t="s">
        <v>541</v>
      </c>
      <c r="C167" s="11" t="s">
        <v>542</v>
      </c>
      <c r="D167" s="12" t="s">
        <v>543</v>
      </c>
      <c r="E167" s="8" t="n">
        <v>8956187932</v>
      </c>
      <c r="F167" s="13" t="n">
        <v>11000</v>
      </c>
      <c r="G167" s="16" t="n">
        <v>1</v>
      </c>
      <c r="H167" s="14" t="n">
        <f aca="false">F167*G167</f>
        <v>11000</v>
      </c>
      <c r="I167" s="6" t="s">
        <v>159</v>
      </c>
    </row>
    <row r="168" customFormat="false" ht="33" hidden="false" customHeight="true" outlineLevel="0" collapsed="false">
      <c r="A168" s="8" t="n">
        <v>165</v>
      </c>
      <c r="B168" s="11" t="s">
        <v>544</v>
      </c>
      <c r="C168" s="11" t="s">
        <v>545</v>
      </c>
      <c r="D168" s="12" t="s">
        <v>546</v>
      </c>
      <c r="E168" s="8" t="n">
        <v>8964964756</v>
      </c>
      <c r="F168" s="13" t="n">
        <v>12000</v>
      </c>
      <c r="G168" s="16" t="n">
        <v>1</v>
      </c>
      <c r="H168" s="14" t="n">
        <f aca="false">F168*G168</f>
        <v>12000</v>
      </c>
      <c r="I168" s="6" t="s">
        <v>159</v>
      </c>
    </row>
    <row r="169" customFormat="false" ht="33" hidden="false" customHeight="true" outlineLevel="0" collapsed="false">
      <c r="A169" s="8" t="n">
        <v>166</v>
      </c>
      <c r="B169" s="11" t="s">
        <v>547</v>
      </c>
      <c r="C169" s="11" t="s">
        <v>548</v>
      </c>
      <c r="D169" s="12" t="s">
        <v>549</v>
      </c>
      <c r="E169" s="8" t="n">
        <v>8964964446</v>
      </c>
      <c r="F169" s="13" t="n">
        <v>12000</v>
      </c>
      <c r="G169" s="16" t="n">
        <v>1</v>
      </c>
      <c r="H169" s="14" t="n">
        <f aca="false">F169*G169</f>
        <v>12000</v>
      </c>
      <c r="I169" s="6" t="s">
        <v>159</v>
      </c>
    </row>
    <row r="170" customFormat="false" ht="33" hidden="false" customHeight="true" outlineLevel="0" collapsed="false">
      <c r="A170" s="8" t="n">
        <v>167</v>
      </c>
      <c r="B170" s="11" t="s">
        <v>550</v>
      </c>
      <c r="C170" s="11" t="s">
        <v>551</v>
      </c>
      <c r="D170" s="12" t="s">
        <v>552</v>
      </c>
      <c r="E170" s="8" t="s">
        <v>553</v>
      </c>
      <c r="F170" s="13" t="n">
        <v>12500</v>
      </c>
      <c r="G170" s="16" t="n">
        <v>1</v>
      </c>
      <c r="H170" s="14" t="n">
        <f aca="false">F170*G170</f>
        <v>12500</v>
      </c>
      <c r="I170" s="6" t="s">
        <v>159</v>
      </c>
    </row>
    <row r="171" customFormat="false" ht="33" hidden="false" customHeight="true" outlineLevel="0" collapsed="false">
      <c r="A171" s="8" t="n">
        <v>168</v>
      </c>
      <c r="B171" s="11" t="s">
        <v>554</v>
      </c>
      <c r="C171" s="11" t="s">
        <v>555</v>
      </c>
      <c r="D171" s="12" t="s">
        <v>556</v>
      </c>
      <c r="E171" s="8" t="s">
        <v>557</v>
      </c>
      <c r="F171" s="13" t="n">
        <v>14300</v>
      </c>
      <c r="G171" s="16" t="n">
        <v>1</v>
      </c>
      <c r="H171" s="14" t="n">
        <f aca="false">F171*G171</f>
        <v>14300</v>
      </c>
      <c r="I171" s="6" t="s">
        <v>159</v>
      </c>
    </row>
    <row r="172" customFormat="false" ht="33" hidden="false" customHeight="true" outlineLevel="0" collapsed="false">
      <c r="A172" s="8" t="n">
        <v>169</v>
      </c>
      <c r="B172" s="11" t="s">
        <v>558</v>
      </c>
      <c r="C172" s="11" t="s">
        <v>559</v>
      </c>
      <c r="D172" s="12" t="s">
        <v>560</v>
      </c>
      <c r="E172" s="8" t="n">
        <v>8971848510</v>
      </c>
      <c r="F172" s="13" t="n">
        <v>10000</v>
      </c>
      <c r="G172" s="16" t="n">
        <v>1</v>
      </c>
      <c r="H172" s="14" t="n">
        <f aca="false">F172*G172</f>
        <v>10000</v>
      </c>
      <c r="I172" s="6" t="s">
        <v>159</v>
      </c>
    </row>
    <row r="173" customFormat="false" ht="33" hidden="false" customHeight="true" outlineLevel="0" collapsed="false">
      <c r="A173" s="8" t="n">
        <v>170</v>
      </c>
      <c r="B173" s="11" t="s">
        <v>561</v>
      </c>
      <c r="C173" s="11" t="s">
        <v>562</v>
      </c>
      <c r="D173" s="12" t="s">
        <v>563</v>
      </c>
      <c r="E173" s="8" t="n">
        <v>8965749212</v>
      </c>
      <c r="F173" s="13" t="n">
        <v>17500</v>
      </c>
      <c r="G173" s="16" t="n">
        <v>1</v>
      </c>
      <c r="H173" s="14" t="n">
        <f aca="false">F173*G173</f>
        <v>17500</v>
      </c>
      <c r="I173" s="6" t="s">
        <v>159</v>
      </c>
    </row>
    <row r="174" customFormat="false" ht="33" hidden="false" customHeight="true" outlineLevel="0" collapsed="false">
      <c r="A174" s="8" t="n">
        <v>171</v>
      </c>
      <c r="B174" s="11" t="s">
        <v>564</v>
      </c>
      <c r="C174" s="11" t="s">
        <v>562</v>
      </c>
      <c r="D174" s="12" t="s">
        <v>563</v>
      </c>
      <c r="E174" s="8" t="n">
        <v>8965749220</v>
      </c>
      <c r="F174" s="13" t="n">
        <v>17500</v>
      </c>
      <c r="G174" s="16" t="n">
        <v>1</v>
      </c>
      <c r="H174" s="14" t="n">
        <f aca="false">F174*G174</f>
        <v>17500</v>
      </c>
      <c r="I174" s="6" t="s">
        <v>159</v>
      </c>
    </row>
    <row r="175" customFormat="false" ht="33" hidden="false" customHeight="true" outlineLevel="0" collapsed="false">
      <c r="A175" s="8" t="n">
        <v>172</v>
      </c>
      <c r="B175" s="11" t="s">
        <v>565</v>
      </c>
      <c r="C175" s="11" t="s">
        <v>562</v>
      </c>
      <c r="D175" s="12" t="s">
        <v>563</v>
      </c>
      <c r="E175" s="8" t="n">
        <v>8965749239</v>
      </c>
      <c r="F175" s="13" t="n">
        <v>17500</v>
      </c>
      <c r="G175" s="16" t="n">
        <v>1</v>
      </c>
      <c r="H175" s="14" t="n">
        <f aca="false">F175*G175</f>
        <v>17500</v>
      </c>
      <c r="I175" s="6" t="s">
        <v>159</v>
      </c>
    </row>
    <row r="176" customFormat="false" ht="33" hidden="false" customHeight="true" outlineLevel="0" collapsed="false">
      <c r="A176" s="8" t="n">
        <v>173</v>
      </c>
      <c r="B176" s="11" t="s">
        <v>566</v>
      </c>
      <c r="C176" s="11" t="s">
        <v>562</v>
      </c>
      <c r="D176" s="12" t="s">
        <v>563</v>
      </c>
      <c r="E176" s="8" t="n">
        <v>8965749247</v>
      </c>
      <c r="F176" s="13" t="n">
        <v>17500</v>
      </c>
      <c r="G176" s="16" t="n">
        <v>1</v>
      </c>
      <c r="H176" s="14" t="n">
        <f aca="false">F176*G176</f>
        <v>17500</v>
      </c>
      <c r="I176" s="6" t="s">
        <v>159</v>
      </c>
    </row>
    <row r="177" customFormat="false" ht="33" hidden="false" customHeight="true" outlineLevel="0" collapsed="false">
      <c r="A177" s="8" t="n">
        <v>174</v>
      </c>
      <c r="B177" s="11" t="s">
        <v>567</v>
      </c>
      <c r="C177" s="11" t="s">
        <v>562</v>
      </c>
      <c r="D177" s="12" t="s">
        <v>563</v>
      </c>
      <c r="E177" s="8" t="n">
        <v>8965749255</v>
      </c>
      <c r="F177" s="13" t="n">
        <v>17500</v>
      </c>
      <c r="G177" s="16" t="n">
        <v>1</v>
      </c>
      <c r="H177" s="14" t="n">
        <f aca="false">F177*G177</f>
        <v>17500</v>
      </c>
      <c r="I177" s="6" t="s">
        <v>159</v>
      </c>
    </row>
    <row r="178" customFormat="false" ht="33" hidden="false" customHeight="true" outlineLevel="0" collapsed="false">
      <c r="A178" s="8" t="n">
        <v>175</v>
      </c>
      <c r="B178" s="11" t="s">
        <v>568</v>
      </c>
      <c r="C178" s="11" t="s">
        <v>562</v>
      </c>
      <c r="D178" s="12" t="s">
        <v>563</v>
      </c>
      <c r="E178" s="8" t="n">
        <v>8965749263</v>
      </c>
      <c r="F178" s="13" t="n">
        <v>17500</v>
      </c>
      <c r="G178" s="16" t="n">
        <v>1</v>
      </c>
      <c r="H178" s="14" t="n">
        <f aca="false">F178*G178</f>
        <v>17500</v>
      </c>
      <c r="I178" s="6" t="s">
        <v>159</v>
      </c>
    </row>
    <row r="179" customFormat="false" ht="33" hidden="false" customHeight="true" outlineLevel="0" collapsed="false">
      <c r="A179" s="8" t="n">
        <v>176</v>
      </c>
      <c r="B179" s="11" t="s">
        <v>569</v>
      </c>
      <c r="C179" s="11" t="s">
        <v>562</v>
      </c>
      <c r="D179" s="12" t="s">
        <v>563</v>
      </c>
      <c r="E179" s="8" t="n">
        <v>8965749271</v>
      </c>
      <c r="F179" s="13" t="n">
        <v>17500</v>
      </c>
      <c r="G179" s="16" t="n">
        <v>1</v>
      </c>
      <c r="H179" s="14" t="n">
        <f aca="false">F179*G179</f>
        <v>17500</v>
      </c>
      <c r="I179" s="6" t="s">
        <v>159</v>
      </c>
    </row>
    <row r="180" customFormat="false" ht="33" hidden="false" customHeight="true" outlineLevel="0" collapsed="false">
      <c r="A180" s="8" t="n">
        <v>177</v>
      </c>
      <c r="B180" s="11" t="s">
        <v>570</v>
      </c>
      <c r="C180" s="11" t="s">
        <v>562</v>
      </c>
      <c r="D180" s="12" t="s">
        <v>563</v>
      </c>
      <c r="E180" s="8" t="s">
        <v>571</v>
      </c>
      <c r="F180" s="13" t="n">
        <v>17500</v>
      </c>
      <c r="G180" s="16" t="n">
        <v>1</v>
      </c>
      <c r="H180" s="14" t="n">
        <f aca="false">F180*G180</f>
        <v>17500</v>
      </c>
      <c r="I180" s="6" t="s">
        <v>159</v>
      </c>
    </row>
    <row r="181" customFormat="false" ht="33" hidden="false" customHeight="true" outlineLevel="0" collapsed="false">
      <c r="A181" s="8" t="n">
        <v>178</v>
      </c>
      <c r="B181" s="11" t="s">
        <v>572</v>
      </c>
      <c r="C181" s="11" t="s">
        <v>562</v>
      </c>
      <c r="D181" s="12" t="s">
        <v>563</v>
      </c>
      <c r="E181" s="8" t="n">
        <v>8965749298</v>
      </c>
      <c r="F181" s="13" t="n">
        <v>17500</v>
      </c>
      <c r="G181" s="16" t="n">
        <v>1</v>
      </c>
      <c r="H181" s="14" t="n">
        <f aca="false">F181*G181</f>
        <v>17500</v>
      </c>
      <c r="I181" s="6" t="s">
        <v>159</v>
      </c>
    </row>
    <row r="182" customFormat="false" ht="33" hidden="false" customHeight="true" outlineLevel="0" collapsed="false">
      <c r="A182" s="8" t="n">
        <v>179</v>
      </c>
      <c r="B182" s="11" t="s">
        <v>573</v>
      </c>
      <c r="C182" s="11" t="s">
        <v>562</v>
      </c>
      <c r="D182" s="12" t="s">
        <v>563</v>
      </c>
      <c r="E182" s="8" t="n">
        <v>8965749301</v>
      </c>
      <c r="F182" s="13" t="n">
        <v>17500</v>
      </c>
      <c r="G182" s="16" t="n">
        <v>1</v>
      </c>
      <c r="H182" s="14" t="n">
        <f aca="false">F182*G182</f>
        <v>17500</v>
      </c>
      <c r="I182" s="6" t="s">
        <v>159</v>
      </c>
    </row>
    <row r="183" customFormat="false" ht="33" hidden="false" customHeight="true" outlineLevel="0" collapsed="false">
      <c r="A183" s="8" t="n">
        <v>180</v>
      </c>
      <c r="B183" s="11" t="s">
        <v>574</v>
      </c>
      <c r="C183" s="11" t="s">
        <v>575</v>
      </c>
      <c r="D183" s="12" t="s">
        <v>576</v>
      </c>
      <c r="E183" s="8" t="s">
        <v>577</v>
      </c>
      <c r="F183" s="13" t="n">
        <v>12000</v>
      </c>
      <c r="G183" s="16" t="n">
        <v>1</v>
      </c>
      <c r="H183" s="14" t="n">
        <f aca="false">F183*G183</f>
        <v>12000</v>
      </c>
      <c r="I183" s="6" t="s">
        <v>159</v>
      </c>
    </row>
    <row r="184" customFormat="false" ht="33" hidden="false" customHeight="true" outlineLevel="0" collapsed="false">
      <c r="A184" s="8" t="n">
        <v>181</v>
      </c>
      <c r="B184" s="11" t="s">
        <v>578</v>
      </c>
      <c r="C184" s="11" t="s">
        <v>579</v>
      </c>
      <c r="D184" s="12" t="s">
        <v>576</v>
      </c>
      <c r="E184" s="8" t="s">
        <v>580</v>
      </c>
      <c r="F184" s="13" t="n">
        <v>12800</v>
      </c>
      <c r="G184" s="16" t="n">
        <v>1</v>
      </c>
      <c r="H184" s="14" t="n">
        <f aca="false">F184*G184</f>
        <v>12800</v>
      </c>
      <c r="I184" s="6" t="s">
        <v>159</v>
      </c>
    </row>
    <row r="185" customFormat="false" ht="33" hidden="false" customHeight="true" outlineLevel="0" collapsed="false">
      <c r="A185" s="8" t="n">
        <v>182</v>
      </c>
      <c r="B185" s="11" t="s">
        <v>581</v>
      </c>
      <c r="C185" s="11" t="s">
        <v>582</v>
      </c>
      <c r="D185" s="12" t="s">
        <v>576</v>
      </c>
      <c r="E185" s="8" t="s">
        <v>583</v>
      </c>
      <c r="F185" s="13" t="n">
        <v>12000</v>
      </c>
      <c r="G185" s="16" t="n">
        <v>1</v>
      </c>
      <c r="H185" s="14" t="n">
        <f aca="false">F185*G185</f>
        <v>12000</v>
      </c>
      <c r="I185" s="6" t="s">
        <v>159</v>
      </c>
    </row>
    <row r="186" customFormat="false" ht="33" hidden="false" customHeight="true" outlineLevel="0" collapsed="false">
      <c r="A186" s="8" t="n">
        <v>183</v>
      </c>
      <c r="B186" s="11" t="s">
        <v>584</v>
      </c>
      <c r="C186" s="11" t="s">
        <v>585</v>
      </c>
      <c r="D186" s="12" t="s">
        <v>576</v>
      </c>
      <c r="E186" s="8" t="s">
        <v>586</v>
      </c>
      <c r="F186" s="13" t="n">
        <v>12000</v>
      </c>
      <c r="G186" s="16" t="n">
        <v>1</v>
      </c>
      <c r="H186" s="14" t="n">
        <f aca="false">F186*G186</f>
        <v>12000</v>
      </c>
      <c r="I186" s="6" t="s">
        <v>159</v>
      </c>
    </row>
    <row r="187" customFormat="false" ht="33" hidden="false" customHeight="true" outlineLevel="0" collapsed="false">
      <c r="A187" s="8" t="n">
        <v>184</v>
      </c>
      <c r="B187" s="11" t="s">
        <v>587</v>
      </c>
      <c r="C187" s="11" t="s">
        <v>588</v>
      </c>
      <c r="D187" s="12" t="s">
        <v>576</v>
      </c>
      <c r="E187" s="8" t="s">
        <v>589</v>
      </c>
      <c r="F187" s="13" t="n">
        <v>12000</v>
      </c>
      <c r="G187" s="16" t="n">
        <v>1</v>
      </c>
      <c r="H187" s="14" t="n">
        <f aca="false">F187*G187</f>
        <v>12000</v>
      </c>
      <c r="I187" s="6" t="s">
        <v>159</v>
      </c>
    </row>
    <row r="188" customFormat="false" ht="33" hidden="false" customHeight="true" outlineLevel="0" collapsed="false">
      <c r="A188" s="8" t="n">
        <v>185</v>
      </c>
      <c r="B188" s="11" t="s">
        <v>590</v>
      </c>
      <c r="C188" s="11" t="s">
        <v>591</v>
      </c>
      <c r="D188" s="12" t="s">
        <v>576</v>
      </c>
      <c r="E188" s="8" t="s">
        <v>592</v>
      </c>
      <c r="F188" s="13" t="n">
        <v>12000</v>
      </c>
      <c r="G188" s="16" t="n">
        <v>1</v>
      </c>
      <c r="H188" s="14" t="n">
        <f aca="false">F188*G188</f>
        <v>12000</v>
      </c>
      <c r="I188" s="6" t="s">
        <v>159</v>
      </c>
    </row>
    <row r="189" customFormat="false" ht="33" hidden="false" customHeight="true" outlineLevel="0" collapsed="false">
      <c r="A189" s="8" t="n">
        <v>186</v>
      </c>
      <c r="B189" s="11" t="s">
        <v>593</v>
      </c>
      <c r="C189" s="11" t="s">
        <v>591</v>
      </c>
      <c r="D189" s="12" t="s">
        <v>576</v>
      </c>
      <c r="E189" s="8" t="s">
        <v>594</v>
      </c>
      <c r="F189" s="13" t="n">
        <v>12000</v>
      </c>
      <c r="G189" s="16" t="n">
        <v>1</v>
      </c>
      <c r="H189" s="14" t="n">
        <f aca="false">F189*G189</f>
        <v>12000</v>
      </c>
      <c r="I189" s="6" t="s">
        <v>159</v>
      </c>
    </row>
    <row r="190" customFormat="false" ht="33" hidden="false" customHeight="true" outlineLevel="0" collapsed="false">
      <c r="A190" s="8" t="n">
        <v>187</v>
      </c>
      <c r="B190" s="11" t="s">
        <v>595</v>
      </c>
      <c r="C190" s="11" t="s">
        <v>596</v>
      </c>
      <c r="D190" s="12" t="s">
        <v>576</v>
      </c>
      <c r="E190" s="8" t="s">
        <v>597</v>
      </c>
      <c r="F190" s="13" t="n">
        <v>12000</v>
      </c>
      <c r="G190" s="16" t="n">
        <v>1</v>
      </c>
      <c r="H190" s="14" t="n">
        <f aca="false">F190*G190</f>
        <v>12000</v>
      </c>
      <c r="I190" s="6" t="s">
        <v>159</v>
      </c>
    </row>
    <row r="191" customFormat="false" ht="33" hidden="false" customHeight="true" outlineLevel="0" collapsed="false">
      <c r="A191" s="8" t="n">
        <v>188</v>
      </c>
      <c r="B191" s="11" t="s">
        <v>598</v>
      </c>
      <c r="C191" s="11" t="s">
        <v>599</v>
      </c>
      <c r="D191" s="12" t="s">
        <v>576</v>
      </c>
      <c r="E191" s="8" t="s">
        <v>600</v>
      </c>
      <c r="F191" s="13" t="n">
        <v>12000</v>
      </c>
      <c r="G191" s="16" t="n">
        <v>1</v>
      </c>
      <c r="H191" s="14" t="n">
        <f aca="false">F191*G191</f>
        <v>12000</v>
      </c>
      <c r="I191" s="6" t="s">
        <v>159</v>
      </c>
    </row>
    <row r="192" customFormat="false" ht="33" hidden="false" customHeight="true" outlineLevel="0" collapsed="false">
      <c r="A192" s="8" t="n">
        <v>189</v>
      </c>
      <c r="B192" s="11" t="s">
        <v>601</v>
      </c>
      <c r="C192" s="11" t="s">
        <v>602</v>
      </c>
      <c r="D192" s="12" t="s">
        <v>576</v>
      </c>
      <c r="E192" s="8" t="s">
        <v>603</v>
      </c>
      <c r="F192" s="13" t="n">
        <v>12000</v>
      </c>
      <c r="G192" s="16" t="n">
        <v>1</v>
      </c>
      <c r="H192" s="14" t="n">
        <f aca="false">F192*G192</f>
        <v>12000</v>
      </c>
      <c r="I192" s="6" t="s">
        <v>159</v>
      </c>
    </row>
    <row r="193" customFormat="false" ht="33" hidden="false" customHeight="true" outlineLevel="0" collapsed="false">
      <c r="A193" s="8" t="n">
        <v>190</v>
      </c>
      <c r="B193" s="11" t="s">
        <v>604</v>
      </c>
      <c r="C193" s="11" t="s">
        <v>605</v>
      </c>
      <c r="D193" s="12" t="s">
        <v>576</v>
      </c>
      <c r="E193" s="8" t="s">
        <v>606</v>
      </c>
      <c r="F193" s="13" t="n">
        <v>12000</v>
      </c>
      <c r="G193" s="16" t="n">
        <v>1</v>
      </c>
      <c r="H193" s="14" t="n">
        <f aca="false">F193*G193</f>
        <v>12000</v>
      </c>
      <c r="I193" s="6" t="s">
        <v>159</v>
      </c>
    </row>
    <row r="194" customFormat="false" ht="33" hidden="false" customHeight="true" outlineLevel="0" collapsed="false">
      <c r="A194" s="8" t="n">
        <v>191</v>
      </c>
      <c r="B194" s="11" t="s">
        <v>607</v>
      </c>
      <c r="C194" s="11" t="s">
        <v>585</v>
      </c>
      <c r="D194" s="12" t="s">
        <v>576</v>
      </c>
      <c r="E194" s="8" t="s">
        <v>608</v>
      </c>
      <c r="F194" s="13" t="n">
        <v>12000</v>
      </c>
      <c r="G194" s="16" t="n">
        <v>1</v>
      </c>
      <c r="H194" s="14" t="n">
        <f aca="false">F194*G194</f>
        <v>12000</v>
      </c>
      <c r="I194" s="6" t="s">
        <v>159</v>
      </c>
    </row>
    <row r="195" customFormat="false" ht="33" hidden="false" customHeight="true" outlineLevel="0" collapsed="false">
      <c r="A195" s="8" t="n">
        <v>192</v>
      </c>
      <c r="B195" s="11" t="s">
        <v>609</v>
      </c>
      <c r="C195" s="11" t="s">
        <v>585</v>
      </c>
      <c r="D195" s="12" t="s">
        <v>576</v>
      </c>
      <c r="E195" s="8" t="s">
        <v>610</v>
      </c>
      <c r="F195" s="13" t="n">
        <v>12000</v>
      </c>
      <c r="G195" s="16" t="n">
        <v>1</v>
      </c>
      <c r="H195" s="14" t="n">
        <f aca="false">F195*G195</f>
        <v>12000</v>
      </c>
      <c r="I195" s="6" t="s">
        <v>159</v>
      </c>
    </row>
    <row r="196" customFormat="false" ht="33" hidden="false" customHeight="true" outlineLevel="0" collapsed="false">
      <c r="A196" s="8" t="n">
        <v>193</v>
      </c>
      <c r="B196" s="11" t="s">
        <v>611</v>
      </c>
      <c r="C196" s="11" t="s">
        <v>585</v>
      </c>
      <c r="D196" s="12" t="s">
        <v>576</v>
      </c>
      <c r="E196" s="8" t="s">
        <v>612</v>
      </c>
      <c r="F196" s="13" t="n">
        <v>12000</v>
      </c>
      <c r="G196" s="16" t="n">
        <v>1</v>
      </c>
      <c r="H196" s="14" t="n">
        <f aca="false">F196*G196</f>
        <v>12000</v>
      </c>
      <c r="I196" s="6" t="s">
        <v>159</v>
      </c>
    </row>
    <row r="197" customFormat="false" ht="33" hidden="false" customHeight="true" outlineLevel="0" collapsed="false">
      <c r="A197" s="8" t="n">
        <v>194</v>
      </c>
      <c r="B197" s="11" t="s">
        <v>613</v>
      </c>
      <c r="C197" s="11" t="s">
        <v>585</v>
      </c>
      <c r="D197" s="12" t="s">
        <v>576</v>
      </c>
      <c r="E197" s="8" t="s">
        <v>614</v>
      </c>
      <c r="F197" s="13" t="n">
        <v>12800</v>
      </c>
      <c r="G197" s="16" t="n">
        <v>1</v>
      </c>
      <c r="H197" s="14" t="n">
        <f aca="false">F197*G197</f>
        <v>12800</v>
      </c>
      <c r="I197" s="6" t="s">
        <v>159</v>
      </c>
    </row>
    <row r="198" customFormat="false" ht="33" hidden="false" customHeight="true" outlineLevel="0" collapsed="false">
      <c r="A198" s="8" t="n">
        <v>195</v>
      </c>
      <c r="B198" s="11" t="s">
        <v>615</v>
      </c>
      <c r="C198" s="11" t="s">
        <v>616</v>
      </c>
      <c r="D198" s="12" t="s">
        <v>576</v>
      </c>
      <c r="E198" s="8" t="s">
        <v>617</v>
      </c>
      <c r="F198" s="13" t="n">
        <v>12800</v>
      </c>
      <c r="G198" s="16" t="n">
        <v>1</v>
      </c>
      <c r="H198" s="14" t="n">
        <f aca="false">F198*G198</f>
        <v>12800</v>
      </c>
      <c r="I198" s="6" t="s">
        <v>159</v>
      </c>
    </row>
    <row r="199" customFormat="false" ht="33" hidden="false" customHeight="true" outlineLevel="0" collapsed="false">
      <c r="A199" s="8" t="n">
        <v>196</v>
      </c>
      <c r="B199" s="11" t="s">
        <v>618</v>
      </c>
      <c r="C199" s="11" t="s">
        <v>585</v>
      </c>
      <c r="D199" s="12" t="s">
        <v>576</v>
      </c>
      <c r="E199" s="8" t="s">
        <v>619</v>
      </c>
      <c r="F199" s="13" t="n">
        <v>12000</v>
      </c>
      <c r="G199" s="16" t="n">
        <v>1</v>
      </c>
      <c r="H199" s="14" t="n">
        <f aca="false">F199*G199</f>
        <v>12000</v>
      </c>
      <c r="I199" s="6" t="s">
        <v>159</v>
      </c>
    </row>
    <row r="200" customFormat="false" ht="33" hidden="false" customHeight="true" outlineLevel="0" collapsed="false">
      <c r="A200" s="8" t="n">
        <v>197</v>
      </c>
      <c r="B200" s="11" t="s">
        <v>620</v>
      </c>
      <c r="C200" s="11" t="s">
        <v>621</v>
      </c>
      <c r="D200" s="12" t="s">
        <v>101</v>
      </c>
      <c r="E200" s="8" t="s">
        <v>622</v>
      </c>
      <c r="F200" s="13" t="n">
        <v>13000</v>
      </c>
      <c r="G200" s="16" t="n">
        <v>1</v>
      </c>
      <c r="H200" s="14" t="n">
        <f aca="false">F200*G200</f>
        <v>13000</v>
      </c>
      <c r="I200" s="6" t="s">
        <v>159</v>
      </c>
    </row>
    <row r="201" customFormat="false" ht="33" hidden="false" customHeight="true" outlineLevel="0" collapsed="false">
      <c r="A201" s="8" t="n">
        <v>198</v>
      </c>
      <c r="B201" s="11" t="s">
        <v>623</v>
      </c>
      <c r="C201" s="11" t="s">
        <v>621</v>
      </c>
      <c r="D201" s="12" t="s">
        <v>101</v>
      </c>
      <c r="E201" s="8" t="s">
        <v>624</v>
      </c>
      <c r="F201" s="13" t="n">
        <v>12000</v>
      </c>
      <c r="G201" s="16" t="n">
        <v>1</v>
      </c>
      <c r="H201" s="14" t="n">
        <f aca="false">F201*G201</f>
        <v>12000</v>
      </c>
      <c r="I201" s="6" t="s">
        <v>159</v>
      </c>
    </row>
    <row r="202" customFormat="false" ht="33" hidden="false" customHeight="true" outlineLevel="0" collapsed="false">
      <c r="A202" s="8" t="n">
        <v>199</v>
      </c>
      <c r="B202" s="11" t="s">
        <v>625</v>
      </c>
      <c r="C202" s="11" t="s">
        <v>621</v>
      </c>
      <c r="D202" s="12" t="s">
        <v>101</v>
      </c>
      <c r="E202" s="8" t="s">
        <v>626</v>
      </c>
      <c r="F202" s="13" t="n">
        <v>13000</v>
      </c>
      <c r="G202" s="16" t="n">
        <v>1</v>
      </c>
      <c r="H202" s="14" t="n">
        <f aca="false">F202*G202</f>
        <v>13000</v>
      </c>
      <c r="I202" s="6" t="s">
        <v>159</v>
      </c>
    </row>
    <row r="203" customFormat="false" ht="33" hidden="false" customHeight="true" outlineLevel="0" collapsed="false">
      <c r="A203" s="8" t="n">
        <v>200</v>
      </c>
      <c r="B203" s="11" t="s">
        <v>627</v>
      </c>
      <c r="C203" s="11" t="s">
        <v>621</v>
      </c>
      <c r="D203" s="12" t="s">
        <v>101</v>
      </c>
      <c r="E203" s="8" t="s">
        <v>628</v>
      </c>
      <c r="F203" s="13" t="n">
        <v>12000</v>
      </c>
      <c r="G203" s="16" t="n">
        <v>1</v>
      </c>
      <c r="H203" s="14" t="n">
        <f aca="false">F203*G203</f>
        <v>12000</v>
      </c>
      <c r="I203" s="6" t="s">
        <v>159</v>
      </c>
    </row>
    <row r="204" customFormat="false" ht="33" hidden="false" customHeight="true" outlineLevel="0" collapsed="false">
      <c r="A204" s="8" t="n">
        <v>201</v>
      </c>
      <c r="B204" s="11" t="s">
        <v>629</v>
      </c>
      <c r="C204" s="11" t="s">
        <v>621</v>
      </c>
      <c r="D204" s="12" t="s">
        <v>101</v>
      </c>
      <c r="E204" s="8" t="s">
        <v>630</v>
      </c>
      <c r="F204" s="13" t="n">
        <v>12000</v>
      </c>
      <c r="G204" s="16" t="n">
        <v>1</v>
      </c>
      <c r="H204" s="14" t="n">
        <f aca="false">F204*G204</f>
        <v>12000</v>
      </c>
      <c r="I204" s="6" t="s">
        <v>159</v>
      </c>
    </row>
    <row r="205" customFormat="false" ht="33" hidden="false" customHeight="true" outlineLevel="0" collapsed="false">
      <c r="A205" s="8" t="n">
        <v>202</v>
      </c>
      <c r="B205" s="11" t="s">
        <v>631</v>
      </c>
      <c r="C205" s="11" t="s">
        <v>621</v>
      </c>
      <c r="D205" s="12" t="s">
        <v>101</v>
      </c>
      <c r="E205" s="8" t="s">
        <v>632</v>
      </c>
      <c r="F205" s="13" t="n">
        <v>13000</v>
      </c>
      <c r="G205" s="16" t="n">
        <v>1</v>
      </c>
      <c r="H205" s="14" t="n">
        <f aca="false">F205*G205</f>
        <v>13000</v>
      </c>
      <c r="I205" s="6" t="s">
        <v>159</v>
      </c>
    </row>
    <row r="206" customFormat="false" ht="33" hidden="false" customHeight="true" outlineLevel="0" collapsed="false">
      <c r="A206" s="8" t="n">
        <v>203</v>
      </c>
      <c r="B206" s="11" t="s">
        <v>633</v>
      </c>
      <c r="C206" s="11" t="s">
        <v>621</v>
      </c>
      <c r="D206" s="12" t="s">
        <v>101</v>
      </c>
      <c r="E206" s="8" t="s">
        <v>634</v>
      </c>
      <c r="F206" s="13" t="n">
        <v>12000</v>
      </c>
      <c r="G206" s="16" t="n">
        <v>1</v>
      </c>
      <c r="H206" s="14" t="n">
        <f aca="false">F206*G206</f>
        <v>12000</v>
      </c>
      <c r="I206" s="6" t="s">
        <v>159</v>
      </c>
    </row>
    <row r="207" customFormat="false" ht="33" hidden="false" customHeight="true" outlineLevel="0" collapsed="false">
      <c r="A207" s="8" t="n">
        <v>204</v>
      </c>
      <c r="B207" s="15" t="s">
        <v>635</v>
      </c>
      <c r="C207" s="11" t="s">
        <v>636</v>
      </c>
      <c r="D207" s="12" t="s">
        <v>637</v>
      </c>
      <c r="E207" s="8" t="s">
        <v>638</v>
      </c>
      <c r="F207" s="13" t="n">
        <v>16000</v>
      </c>
      <c r="G207" s="16" t="n">
        <v>1</v>
      </c>
      <c r="H207" s="14" t="n">
        <f aca="false">F207*G207</f>
        <v>16000</v>
      </c>
      <c r="I207" s="6" t="s">
        <v>639</v>
      </c>
    </row>
    <row r="208" customFormat="false" ht="33" hidden="false" customHeight="true" outlineLevel="0" collapsed="false">
      <c r="A208" s="8" t="n">
        <v>205</v>
      </c>
      <c r="B208" s="15" t="s">
        <v>640</v>
      </c>
      <c r="C208" s="11" t="s">
        <v>641</v>
      </c>
      <c r="D208" s="12" t="s">
        <v>50</v>
      </c>
      <c r="E208" s="8" t="s">
        <v>642</v>
      </c>
      <c r="F208" s="13" t="n">
        <v>14800</v>
      </c>
      <c r="G208" s="16" t="n">
        <v>1</v>
      </c>
      <c r="H208" s="14" t="n">
        <f aca="false">F208*G208</f>
        <v>14800</v>
      </c>
      <c r="I208" s="6" t="s">
        <v>639</v>
      </c>
    </row>
    <row r="209" customFormat="false" ht="33" hidden="false" customHeight="true" outlineLevel="0" collapsed="false">
      <c r="A209" s="8" t="n">
        <v>206</v>
      </c>
      <c r="B209" s="11" t="s">
        <v>643</v>
      </c>
      <c r="C209" s="11" t="s">
        <v>644</v>
      </c>
      <c r="D209" s="12" t="s">
        <v>645</v>
      </c>
      <c r="E209" s="8" t="s">
        <v>646</v>
      </c>
      <c r="F209" s="13" t="n">
        <v>15000</v>
      </c>
      <c r="G209" s="16" t="n">
        <v>1</v>
      </c>
      <c r="H209" s="14" t="n">
        <f aca="false">F209*G209</f>
        <v>15000</v>
      </c>
      <c r="I209" s="6" t="s">
        <v>639</v>
      </c>
    </row>
    <row r="210" customFormat="false" ht="33" hidden="false" customHeight="true" outlineLevel="0" collapsed="false">
      <c r="A210" s="8" t="n">
        <v>207</v>
      </c>
      <c r="B210" s="11" t="s">
        <v>647</v>
      </c>
      <c r="C210" s="11" t="s">
        <v>648</v>
      </c>
      <c r="D210" s="12" t="s">
        <v>560</v>
      </c>
      <c r="E210" s="8" t="s">
        <v>649</v>
      </c>
      <c r="F210" s="13" t="n">
        <v>18000</v>
      </c>
      <c r="G210" s="16" t="n">
        <v>1</v>
      </c>
      <c r="H210" s="14" t="n">
        <f aca="false">F210*G210</f>
        <v>18000</v>
      </c>
      <c r="I210" s="6" t="s">
        <v>639</v>
      </c>
    </row>
    <row r="211" customFormat="false" ht="33" hidden="false" customHeight="true" outlineLevel="0" collapsed="false">
      <c r="A211" s="8" t="n">
        <v>208</v>
      </c>
      <c r="B211" s="11" t="s">
        <v>650</v>
      </c>
      <c r="C211" s="11" t="s">
        <v>651</v>
      </c>
      <c r="D211" s="12" t="s">
        <v>652</v>
      </c>
      <c r="E211" s="8" t="n">
        <v>8946422157</v>
      </c>
      <c r="F211" s="13" t="n">
        <v>12000</v>
      </c>
      <c r="G211" s="16" t="n">
        <v>1</v>
      </c>
      <c r="H211" s="14" t="n">
        <f aca="false">F211*G211</f>
        <v>12000</v>
      </c>
      <c r="I211" s="6" t="s">
        <v>639</v>
      </c>
    </row>
    <row r="212" customFormat="false" ht="33" hidden="false" customHeight="true" outlineLevel="0" collapsed="false">
      <c r="A212" s="8" t="n">
        <v>209</v>
      </c>
      <c r="B212" s="11" t="s">
        <v>653</v>
      </c>
      <c r="C212" s="11" t="s">
        <v>654</v>
      </c>
      <c r="D212" s="12" t="s">
        <v>655</v>
      </c>
      <c r="E212" s="8" t="n">
        <v>8977469783</v>
      </c>
      <c r="F212" s="13" t="n">
        <v>13000</v>
      </c>
      <c r="G212" s="16" t="n">
        <v>1</v>
      </c>
      <c r="H212" s="14" t="n">
        <f aca="false">F212*G212</f>
        <v>13000</v>
      </c>
      <c r="I212" s="6" t="s">
        <v>639</v>
      </c>
    </row>
    <row r="213" customFormat="false" ht="33" hidden="false" customHeight="true" outlineLevel="0" collapsed="false">
      <c r="A213" s="8" t="n">
        <v>210</v>
      </c>
      <c r="B213" s="11" t="s">
        <v>656</v>
      </c>
      <c r="C213" s="11" t="s">
        <v>657</v>
      </c>
      <c r="D213" s="12" t="s">
        <v>408</v>
      </c>
      <c r="E213" s="8" t="s">
        <v>658</v>
      </c>
      <c r="F213" s="13" t="n">
        <v>15000</v>
      </c>
      <c r="G213" s="16" t="n">
        <v>1</v>
      </c>
      <c r="H213" s="14" t="n">
        <f aca="false">F213*G213</f>
        <v>15000</v>
      </c>
      <c r="I213" s="6" t="s">
        <v>639</v>
      </c>
    </row>
    <row r="214" customFormat="false" ht="33" hidden="false" customHeight="true" outlineLevel="0" collapsed="false">
      <c r="A214" s="8" t="n">
        <v>211</v>
      </c>
      <c r="B214" s="11" t="s">
        <v>659</v>
      </c>
      <c r="C214" s="11" t="s">
        <v>660</v>
      </c>
      <c r="D214" s="16" t="s">
        <v>661</v>
      </c>
      <c r="E214" s="8" t="n">
        <v>8969150919</v>
      </c>
      <c r="F214" s="13" t="n">
        <v>17000</v>
      </c>
      <c r="G214" s="16" t="n">
        <v>1</v>
      </c>
      <c r="H214" s="14" t="n">
        <f aca="false">F214*G214</f>
        <v>17000</v>
      </c>
      <c r="I214" s="6" t="s">
        <v>639</v>
      </c>
    </row>
    <row r="215" customFormat="false" ht="33" hidden="false" customHeight="true" outlineLevel="0" collapsed="false">
      <c r="A215" s="8" t="n">
        <v>212</v>
      </c>
      <c r="B215" s="11" t="s">
        <v>662</v>
      </c>
      <c r="C215" s="11" t="s">
        <v>663</v>
      </c>
      <c r="D215" s="12" t="s">
        <v>664</v>
      </c>
      <c r="E215" s="8" t="s">
        <v>665</v>
      </c>
      <c r="F215" s="13" t="n">
        <v>15000</v>
      </c>
      <c r="G215" s="16" t="n">
        <v>1</v>
      </c>
      <c r="H215" s="14" t="n">
        <f aca="false">F215*G215</f>
        <v>15000</v>
      </c>
      <c r="I215" s="6" t="s">
        <v>639</v>
      </c>
    </row>
    <row r="216" customFormat="false" ht="33" hidden="false" customHeight="true" outlineLevel="0" collapsed="false">
      <c r="A216" s="8" t="n">
        <v>213</v>
      </c>
      <c r="B216" s="11" t="s">
        <v>666</v>
      </c>
      <c r="C216" s="11" t="s">
        <v>667</v>
      </c>
      <c r="D216" s="12" t="s">
        <v>101</v>
      </c>
      <c r="E216" s="8" t="s">
        <v>668</v>
      </c>
      <c r="F216" s="13" t="n">
        <v>13500</v>
      </c>
      <c r="G216" s="16" t="n">
        <v>1</v>
      </c>
      <c r="H216" s="14" t="n">
        <f aca="false">F216*G216</f>
        <v>13500</v>
      </c>
      <c r="I216" s="6" t="s">
        <v>639</v>
      </c>
    </row>
    <row r="217" customFormat="false" ht="33" hidden="false" customHeight="true" outlineLevel="0" collapsed="false">
      <c r="A217" s="8" t="n">
        <v>214</v>
      </c>
      <c r="B217" s="11" t="s">
        <v>669</v>
      </c>
      <c r="C217" s="11" t="s">
        <v>670</v>
      </c>
      <c r="D217" s="12" t="s">
        <v>162</v>
      </c>
      <c r="E217" s="8" t="n">
        <v>8958078375</v>
      </c>
      <c r="F217" s="13" t="n">
        <v>12000</v>
      </c>
      <c r="G217" s="16" t="n">
        <v>1</v>
      </c>
      <c r="H217" s="14" t="n">
        <f aca="false">F217*G217</f>
        <v>12000</v>
      </c>
      <c r="I217" s="6" t="s">
        <v>639</v>
      </c>
    </row>
    <row r="218" customFormat="false" ht="33" hidden="false" customHeight="true" outlineLevel="0" collapsed="false">
      <c r="A218" s="8" t="n">
        <v>215</v>
      </c>
      <c r="B218" s="11" t="s">
        <v>671</v>
      </c>
      <c r="C218" s="11" t="s">
        <v>672</v>
      </c>
      <c r="D218" s="12" t="s">
        <v>673</v>
      </c>
      <c r="E218" s="8" t="n">
        <v>8931558538</v>
      </c>
      <c r="F218" s="13" t="n">
        <v>24000</v>
      </c>
      <c r="G218" s="16" t="n">
        <v>1</v>
      </c>
      <c r="H218" s="14" t="n">
        <f aca="false">F218*G218</f>
        <v>24000</v>
      </c>
      <c r="I218" s="6" t="s">
        <v>639</v>
      </c>
    </row>
    <row r="219" customFormat="false" ht="33" hidden="false" customHeight="true" outlineLevel="0" collapsed="false">
      <c r="A219" s="8" t="n">
        <v>216</v>
      </c>
      <c r="B219" s="11" t="s">
        <v>674</v>
      </c>
      <c r="C219" s="11" t="s">
        <v>675</v>
      </c>
      <c r="D219" s="12" t="s">
        <v>128</v>
      </c>
      <c r="E219" s="8" t="s">
        <v>676</v>
      </c>
      <c r="F219" s="13" t="n">
        <v>14000</v>
      </c>
      <c r="G219" s="16" t="n">
        <v>1</v>
      </c>
      <c r="H219" s="14" t="n">
        <f aca="false">F219*G219</f>
        <v>14000</v>
      </c>
      <c r="I219" s="6" t="s">
        <v>639</v>
      </c>
    </row>
    <row r="220" customFormat="false" ht="33" hidden="false" customHeight="true" outlineLevel="0" collapsed="false">
      <c r="A220" s="8" t="n">
        <v>217</v>
      </c>
      <c r="B220" s="11" t="s">
        <v>677</v>
      </c>
      <c r="C220" s="11" t="s">
        <v>678</v>
      </c>
      <c r="D220" s="12" t="s">
        <v>679</v>
      </c>
      <c r="E220" s="8" t="s">
        <v>680</v>
      </c>
      <c r="F220" s="13" t="n">
        <v>16000</v>
      </c>
      <c r="G220" s="16" t="n">
        <v>1</v>
      </c>
      <c r="H220" s="14" t="n">
        <f aca="false">F220*G220</f>
        <v>16000</v>
      </c>
      <c r="I220" s="6" t="s">
        <v>639</v>
      </c>
    </row>
    <row r="221" customFormat="false" ht="33" hidden="false" customHeight="true" outlineLevel="0" collapsed="false">
      <c r="A221" s="8" t="n">
        <v>218</v>
      </c>
      <c r="B221" s="11" t="s">
        <v>681</v>
      </c>
      <c r="C221" s="11" t="s">
        <v>682</v>
      </c>
      <c r="D221" s="12" t="s">
        <v>683</v>
      </c>
      <c r="E221" s="8" t="s">
        <v>684</v>
      </c>
      <c r="F221" s="13" t="n">
        <v>17800</v>
      </c>
      <c r="G221" s="16" t="n">
        <v>1</v>
      </c>
      <c r="H221" s="14" t="n">
        <f aca="false">F221*G221</f>
        <v>17800</v>
      </c>
      <c r="I221" s="6" t="s">
        <v>639</v>
      </c>
    </row>
    <row r="222" customFormat="false" ht="33" hidden="false" customHeight="true" outlineLevel="0" collapsed="false">
      <c r="A222" s="8" t="n">
        <v>219</v>
      </c>
      <c r="B222" s="11" t="s">
        <v>685</v>
      </c>
      <c r="C222" s="11" t="s">
        <v>686</v>
      </c>
      <c r="D222" s="12" t="s">
        <v>687</v>
      </c>
      <c r="E222" s="8" t="s">
        <v>688</v>
      </c>
      <c r="F222" s="13" t="n">
        <v>14000</v>
      </c>
      <c r="G222" s="16" t="n">
        <v>1</v>
      </c>
      <c r="H222" s="14" t="n">
        <f aca="false">F222*G222</f>
        <v>14000</v>
      </c>
      <c r="I222" s="6" t="s">
        <v>639</v>
      </c>
    </row>
    <row r="223" customFormat="false" ht="33" hidden="false" customHeight="true" outlineLevel="0" collapsed="false">
      <c r="A223" s="8" t="n">
        <v>220</v>
      </c>
      <c r="B223" s="11" t="s">
        <v>689</v>
      </c>
      <c r="C223" s="15" t="s">
        <v>690</v>
      </c>
      <c r="D223" s="12" t="s">
        <v>691</v>
      </c>
      <c r="E223" s="8" t="n">
        <v>8957369597</v>
      </c>
      <c r="F223" s="13" t="n">
        <v>13000</v>
      </c>
      <c r="G223" s="16" t="n">
        <v>1</v>
      </c>
      <c r="H223" s="14" t="n">
        <f aca="false">F223*G223</f>
        <v>13000</v>
      </c>
      <c r="I223" s="6" t="s">
        <v>639</v>
      </c>
    </row>
    <row r="224" customFormat="false" ht="33" hidden="false" customHeight="true" outlineLevel="0" collapsed="false">
      <c r="A224" s="8" t="n">
        <v>221</v>
      </c>
      <c r="B224" s="11" t="s">
        <v>692</v>
      </c>
      <c r="C224" s="11" t="s">
        <v>693</v>
      </c>
      <c r="D224" s="12" t="s">
        <v>694</v>
      </c>
      <c r="E224" s="8" t="s">
        <v>695</v>
      </c>
      <c r="F224" s="13" t="n">
        <v>16000</v>
      </c>
      <c r="G224" s="16" t="n">
        <v>1</v>
      </c>
      <c r="H224" s="14" t="n">
        <f aca="false">F224*G224</f>
        <v>16000</v>
      </c>
      <c r="I224" s="6" t="s">
        <v>639</v>
      </c>
    </row>
    <row r="225" customFormat="false" ht="33" hidden="false" customHeight="true" outlineLevel="0" collapsed="false">
      <c r="A225" s="8" t="n">
        <v>222</v>
      </c>
      <c r="B225" s="12" t="s">
        <v>696</v>
      </c>
      <c r="C225" s="12" t="s">
        <v>697</v>
      </c>
      <c r="D225" s="17" t="s">
        <v>698</v>
      </c>
      <c r="E225" s="8" t="n">
        <v>8965965268</v>
      </c>
      <c r="F225" s="13" t="n">
        <v>19800</v>
      </c>
      <c r="G225" s="16" t="n">
        <v>1</v>
      </c>
      <c r="H225" s="14" t="n">
        <f aca="false">F225*G225</f>
        <v>19800</v>
      </c>
      <c r="I225" s="6" t="s">
        <v>639</v>
      </c>
    </row>
    <row r="226" customFormat="false" ht="33" hidden="false" customHeight="true" outlineLevel="0" collapsed="false">
      <c r="A226" s="8" t="n">
        <v>223</v>
      </c>
      <c r="B226" s="11" t="s">
        <v>699</v>
      </c>
      <c r="C226" s="11" t="s">
        <v>700</v>
      </c>
      <c r="D226" s="12" t="s">
        <v>701</v>
      </c>
      <c r="E226" s="8" t="s">
        <v>702</v>
      </c>
      <c r="F226" s="13" t="n">
        <v>16000</v>
      </c>
      <c r="G226" s="16" t="n">
        <v>1</v>
      </c>
      <c r="H226" s="14" t="n">
        <f aca="false">F226*G226</f>
        <v>16000</v>
      </c>
      <c r="I226" s="6" t="s">
        <v>639</v>
      </c>
    </row>
    <row r="227" customFormat="false" ht="33" hidden="false" customHeight="true" outlineLevel="0" collapsed="false">
      <c r="A227" s="8" t="n">
        <v>224</v>
      </c>
      <c r="B227" s="11" t="s">
        <v>703</v>
      </c>
      <c r="C227" s="11" t="s">
        <v>704</v>
      </c>
      <c r="D227" s="16" t="s">
        <v>705</v>
      </c>
      <c r="E227" s="8" t="n">
        <v>8959796727</v>
      </c>
      <c r="F227" s="13" t="n">
        <v>15000</v>
      </c>
      <c r="G227" s="16" t="n">
        <v>1</v>
      </c>
      <c r="H227" s="14" t="n">
        <f aca="false">F227*G227</f>
        <v>15000</v>
      </c>
      <c r="I227" s="6" t="s">
        <v>639</v>
      </c>
    </row>
    <row r="228" customFormat="false" ht="33" hidden="false" customHeight="true" outlineLevel="0" collapsed="false">
      <c r="A228" s="8" t="n">
        <v>225</v>
      </c>
      <c r="B228" s="12" t="s">
        <v>706</v>
      </c>
      <c r="C228" s="12" t="s">
        <v>707</v>
      </c>
      <c r="D228" s="17" t="s">
        <v>708</v>
      </c>
      <c r="E228" s="8" t="s">
        <v>709</v>
      </c>
      <c r="F228" s="13" t="n">
        <v>15000</v>
      </c>
      <c r="G228" s="16" t="n">
        <v>1</v>
      </c>
      <c r="H228" s="14" t="n">
        <f aca="false">F228*G228</f>
        <v>15000</v>
      </c>
      <c r="I228" s="6" t="s">
        <v>639</v>
      </c>
    </row>
    <row r="229" customFormat="false" ht="33" hidden="false" customHeight="true" outlineLevel="0" collapsed="false">
      <c r="A229" s="8" t="n">
        <v>226</v>
      </c>
      <c r="B229" s="11" t="s">
        <v>710</v>
      </c>
      <c r="C229" s="11" t="s">
        <v>711</v>
      </c>
      <c r="D229" s="12" t="s">
        <v>712</v>
      </c>
      <c r="E229" s="8" t="n">
        <v>8970301550</v>
      </c>
      <c r="F229" s="13" t="n">
        <v>15000</v>
      </c>
      <c r="G229" s="16" t="n">
        <v>1</v>
      </c>
      <c r="H229" s="14" t="n">
        <f aca="false">F229*G229</f>
        <v>15000</v>
      </c>
      <c r="I229" s="6" t="s">
        <v>639</v>
      </c>
    </row>
    <row r="230" customFormat="false" ht="33" hidden="false" customHeight="true" outlineLevel="0" collapsed="false">
      <c r="A230" s="8" t="n">
        <v>227</v>
      </c>
      <c r="B230" s="11" t="s">
        <v>713</v>
      </c>
      <c r="C230" s="11" t="s">
        <v>714</v>
      </c>
      <c r="D230" s="12" t="s">
        <v>715</v>
      </c>
      <c r="E230" s="8" t="s">
        <v>716</v>
      </c>
      <c r="F230" s="13" t="n">
        <v>17000</v>
      </c>
      <c r="G230" s="16" t="n">
        <v>1</v>
      </c>
      <c r="H230" s="14" t="n">
        <f aca="false">F230*G230</f>
        <v>17000</v>
      </c>
      <c r="I230" s="6" t="s">
        <v>639</v>
      </c>
    </row>
    <row r="231" customFormat="false" ht="33" hidden="false" customHeight="true" outlineLevel="0" collapsed="false">
      <c r="A231" s="8" t="n">
        <v>228</v>
      </c>
      <c r="B231" s="11" t="s">
        <v>717</v>
      </c>
      <c r="C231" s="11" t="s">
        <v>718</v>
      </c>
      <c r="D231" s="12" t="s">
        <v>683</v>
      </c>
      <c r="E231" s="8" t="s">
        <v>719</v>
      </c>
      <c r="F231" s="13" t="n">
        <v>16500</v>
      </c>
      <c r="G231" s="16" t="n">
        <v>1</v>
      </c>
      <c r="H231" s="14" t="n">
        <f aca="false">F231*G231</f>
        <v>16500</v>
      </c>
      <c r="I231" s="6" t="s">
        <v>639</v>
      </c>
    </row>
    <row r="232" customFormat="false" ht="33" hidden="false" customHeight="true" outlineLevel="0" collapsed="false">
      <c r="A232" s="8" t="n">
        <v>229</v>
      </c>
      <c r="B232" s="11" t="s">
        <v>720</v>
      </c>
      <c r="C232" s="11" t="s">
        <v>721</v>
      </c>
      <c r="D232" s="12" t="s">
        <v>722</v>
      </c>
      <c r="E232" s="8" t="s">
        <v>723</v>
      </c>
      <c r="F232" s="13" t="n">
        <v>13000</v>
      </c>
      <c r="G232" s="16" t="n">
        <v>1</v>
      </c>
      <c r="H232" s="14" t="n">
        <f aca="false">F232*G232</f>
        <v>13000</v>
      </c>
      <c r="I232" s="6" t="s">
        <v>639</v>
      </c>
    </row>
    <row r="233" customFormat="false" ht="33" hidden="false" customHeight="true" outlineLevel="0" collapsed="false">
      <c r="A233" s="8" t="n">
        <v>230</v>
      </c>
      <c r="B233" s="11" t="s">
        <v>724</v>
      </c>
      <c r="C233" s="11" t="s">
        <v>725</v>
      </c>
      <c r="D233" s="12" t="s">
        <v>70</v>
      </c>
      <c r="E233" s="8" t="s">
        <v>726</v>
      </c>
      <c r="F233" s="13" t="n">
        <v>13000</v>
      </c>
      <c r="G233" s="16" t="n">
        <v>1</v>
      </c>
      <c r="H233" s="14" t="n">
        <f aca="false">F233*G233</f>
        <v>13000</v>
      </c>
      <c r="I233" s="6" t="s">
        <v>639</v>
      </c>
    </row>
    <row r="234" customFormat="false" ht="33" hidden="false" customHeight="true" outlineLevel="0" collapsed="false">
      <c r="A234" s="8" t="n">
        <v>231</v>
      </c>
      <c r="B234" s="11" t="s">
        <v>727</v>
      </c>
      <c r="C234" s="11" t="s">
        <v>728</v>
      </c>
      <c r="D234" s="12" t="s">
        <v>70</v>
      </c>
      <c r="E234" s="8" t="s">
        <v>729</v>
      </c>
      <c r="F234" s="13" t="n">
        <v>13000</v>
      </c>
      <c r="G234" s="16" t="n">
        <v>1</v>
      </c>
      <c r="H234" s="14" t="n">
        <f aca="false">F234*G234</f>
        <v>13000</v>
      </c>
      <c r="I234" s="6" t="s">
        <v>639</v>
      </c>
    </row>
    <row r="235" customFormat="false" ht="33" hidden="false" customHeight="true" outlineLevel="0" collapsed="false">
      <c r="A235" s="8" t="n">
        <v>232</v>
      </c>
      <c r="B235" s="11" t="s">
        <v>730</v>
      </c>
      <c r="C235" s="11" t="s">
        <v>731</v>
      </c>
      <c r="D235" s="12" t="s">
        <v>70</v>
      </c>
      <c r="E235" s="8" t="s">
        <v>732</v>
      </c>
      <c r="F235" s="13" t="n">
        <v>12000</v>
      </c>
      <c r="G235" s="16" t="n">
        <v>1</v>
      </c>
      <c r="H235" s="14" t="n">
        <f aca="false">F235*G235</f>
        <v>12000</v>
      </c>
      <c r="I235" s="6" t="s">
        <v>639</v>
      </c>
    </row>
    <row r="236" customFormat="false" ht="33" hidden="false" customHeight="true" outlineLevel="0" collapsed="false">
      <c r="A236" s="8" t="n">
        <v>233</v>
      </c>
      <c r="B236" s="11" t="s">
        <v>733</v>
      </c>
      <c r="C236" s="11" t="s">
        <v>76</v>
      </c>
      <c r="D236" s="12" t="s">
        <v>70</v>
      </c>
      <c r="E236" s="8" t="s">
        <v>734</v>
      </c>
      <c r="F236" s="13" t="n">
        <v>13000</v>
      </c>
      <c r="G236" s="16" t="n">
        <v>1</v>
      </c>
      <c r="H236" s="14" t="n">
        <f aca="false">F236*G236</f>
        <v>13000</v>
      </c>
      <c r="I236" s="6" t="s">
        <v>639</v>
      </c>
    </row>
    <row r="237" customFormat="false" ht="33" hidden="false" customHeight="true" outlineLevel="0" collapsed="false">
      <c r="A237" s="8" t="n">
        <v>234</v>
      </c>
      <c r="B237" s="11" t="s">
        <v>735</v>
      </c>
      <c r="C237" s="11" t="s">
        <v>736</v>
      </c>
      <c r="D237" s="12" t="s">
        <v>54</v>
      </c>
      <c r="E237" s="8" t="s">
        <v>737</v>
      </c>
      <c r="F237" s="13" t="n">
        <v>22000</v>
      </c>
      <c r="G237" s="16" t="n">
        <v>1</v>
      </c>
      <c r="H237" s="14" t="n">
        <f aca="false">F237*G237</f>
        <v>22000</v>
      </c>
      <c r="I237" s="6" t="s">
        <v>639</v>
      </c>
    </row>
    <row r="238" customFormat="false" ht="33" hidden="false" customHeight="true" outlineLevel="0" collapsed="false">
      <c r="A238" s="8" t="n">
        <v>235</v>
      </c>
      <c r="B238" s="11" t="s">
        <v>738</v>
      </c>
      <c r="C238" s="11" t="s">
        <v>739</v>
      </c>
      <c r="D238" s="12" t="s">
        <v>740</v>
      </c>
      <c r="E238" s="8" t="s">
        <v>741</v>
      </c>
      <c r="F238" s="13" t="n">
        <v>16800</v>
      </c>
      <c r="G238" s="16" t="n">
        <v>1</v>
      </c>
      <c r="H238" s="14" t="n">
        <f aca="false">F238*G238</f>
        <v>16800</v>
      </c>
      <c r="I238" s="6" t="s">
        <v>639</v>
      </c>
    </row>
    <row r="239" customFormat="false" ht="33" hidden="false" customHeight="true" outlineLevel="0" collapsed="false">
      <c r="A239" s="8" t="n">
        <v>236</v>
      </c>
      <c r="B239" s="11" t="s">
        <v>742</v>
      </c>
      <c r="C239" s="11" t="s">
        <v>743</v>
      </c>
      <c r="D239" s="12" t="s">
        <v>54</v>
      </c>
      <c r="E239" s="8" t="s">
        <v>744</v>
      </c>
      <c r="F239" s="13" t="n">
        <v>14000</v>
      </c>
      <c r="G239" s="16" t="n">
        <v>1</v>
      </c>
      <c r="H239" s="14" t="n">
        <f aca="false">F239*G239</f>
        <v>14000</v>
      </c>
      <c r="I239" s="6" t="s">
        <v>639</v>
      </c>
    </row>
    <row r="240" customFormat="false" ht="33" hidden="false" customHeight="true" outlineLevel="0" collapsed="false">
      <c r="A240" s="8" t="n">
        <v>237</v>
      </c>
      <c r="B240" s="11" t="s">
        <v>745</v>
      </c>
      <c r="C240" s="11" t="s">
        <v>746</v>
      </c>
      <c r="D240" s="12" t="s">
        <v>341</v>
      </c>
      <c r="E240" s="8" t="s">
        <v>747</v>
      </c>
      <c r="F240" s="13" t="n">
        <v>14000</v>
      </c>
      <c r="G240" s="16" t="n">
        <v>1</v>
      </c>
      <c r="H240" s="14" t="n">
        <f aca="false">F240*G240</f>
        <v>14000</v>
      </c>
      <c r="I240" s="6" t="s">
        <v>639</v>
      </c>
    </row>
    <row r="241" customFormat="false" ht="33" hidden="false" customHeight="true" outlineLevel="0" collapsed="false">
      <c r="A241" s="8" t="n">
        <v>238</v>
      </c>
      <c r="B241" s="11" t="s">
        <v>748</v>
      </c>
      <c r="C241" s="11" t="s">
        <v>749</v>
      </c>
      <c r="D241" s="12" t="s">
        <v>750</v>
      </c>
      <c r="E241" s="8" t="s">
        <v>751</v>
      </c>
      <c r="F241" s="13" t="n">
        <v>14800</v>
      </c>
      <c r="G241" s="16" t="n">
        <v>1</v>
      </c>
      <c r="H241" s="14" t="n">
        <f aca="false">F241*G241</f>
        <v>14800</v>
      </c>
      <c r="I241" s="6" t="s">
        <v>639</v>
      </c>
    </row>
    <row r="242" customFormat="false" ht="33" hidden="false" customHeight="true" outlineLevel="0" collapsed="false">
      <c r="A242" s="8" t="n">
        <v>239</v>
      </c>
      <c r="B242" s="11" t="s">
        <v>752</v>
      </c>
      <c r="C242" s="11" t="s">
        <v>753</v>
      </c>
      <c r="D242" s="12" t="s">
        <v>54</v>
      </c>
      <c r="E242" s="8" t="s">
        <v>754</v>
      </c>
      <c r="F242" s="13" t="n">
        <v>13000</v>
      </c>
      <c r="G242" s="16" t="n">
        <v>1</v>
      </c>
      <c r="H242" s="14" t="n">
        <f aca="false">F242*G242</f>
        <v>13000</v>
      </c>
      <c r="I242" s="6" t="s">
        <v>639</v>
      </c>
    </row>
    <row r="243" customFormat="false" ht="33" hidden="false" customHeight="true" outlineLevel="0" collapsed="false">
      <c r="A243" s="8" t="n">
        <v>240</v>
      </c>
      <c r="B243" s="11" t="s">
        <v>755</v>
      </c>
      <c r="C243" s="11" t="s">
        <v>756</v>
      </c>
      <c r="D243" s="12" t="s">
        <v>128</v>
      </c>
      <c r="E243" s="8" t="n">
        <v>8936486810</v>
      </c>
      <c r="F243" s="13" t="n">
        <v>16000</v>
      </c>
      <c r="G243" s="16" t="n">
        <v>1</v>
      </c>
      <c r="H243" s="14" t="n">
        <f aca="false">F243*G243</f>
        <v>16000</v>
      </c>
      <c r="I243" s="6" t="s">
        <v>639</v>
      </c>
    </row>
    <row r="244" customFormat="false" ht="33" hidden="false" customHeight="true" outlineLevel="0" collapsed="false">
      <c r="A244" s="8" t="n">
        <v>241</v>
      </c>
      <c r="B244" s="11" t="s">
        <v>757</v>
      </c>
      <c r="C244" s="11" t="s">
        <v>758</v>
      </c>
      <c r="D244" s="12" t="s">
        <v>759</v>
      </c>
      <c r="E244" s="8" t="s">
        <v>760</v>
      </c>
      <c r="F244" s="13" t="n">
        <v>16800</v>
      </c>
      <c r="G244" s="16" t="n">
        <v>1</v>
      </c>
      <c r="H244" s="14" t="n">
        <f aca="false">F244*G244</f>
        <v>16800</v>
      </c>
      <c r="I244" s="6" t="s">
        <v>639</v>
      </c>
    </row>
    <row r="245" customFormat="false" ht="33" hidden="false" customHeight="true" outlineLevel="0" collapsed="false">
      <c r="A245" s="8" t="n">
        <v>242</v>
      </c>
      <c r="B245" s="11" t="s">
        <v>761</v>
      </c>
      <c r="C245" s="11" t="s">
        <v>762</v>
      </c>
      <c r="D245" s="12" t="s">
        <v>645</v>
      </c>
      <c r="E245" s="8" t="s">
        <v>763</v>
      </c>
      <c r="F245" s="13" t="n">
        <v>15000</v>
      </c>
      <c r="G245" s="16" t="n">
        <v>1</v>
      </c>
      <c r="H245" s="14" t="n">
        <f aca="false">F245*G245</f>
        <v>15000</v>
      </c>
      <c r="I245" s="6" t="s">
        <v>639</v>
      </c>
    </row>
    <row r="246" customFormat="false" ht="33" hidden="false" customHeight="true" outlineLevel="0" collapsed="false">
      <c r="A246" s="8" t="n">
        <v>243</v>
      </c>
      <c r="B246" s="11" t="s">
        <v>764</v>
      </c>
      <c r="C246" s="11" t="s">
        <v>765</v>
      </c>
      <c r="D246" s="12" t="s">
        <v>162</v>
      </c>
      <c r="E246" s="8" t="n">
        <v>8958078812</v>
      </c>
      <c r="F246" s="13" t="n">
        <v>13000</v>
      </c>
      <c r="G246" s="16" t="n">
        <v>1</v>
      </c>
      <c r="H246" s="14" t="n">
        <f aca="false">F246*G246</f>
        <v>13000</v>
      </c>
      <c r="I246" s="6" t="s">
        <v>639</v>
      </c>
    </row>
    <row r="247" customFormat="false" ht="33" hidden="false" customHeight="true" outlineLevel="0" collapsed="false">
      <c r="A247" s="8" t="n">
        <v>244</v>
      </c>
      <c r="B247" s="11" t="s">
        <v>766</v>
      </c>
      <c r="C247" s="11" t="s">
        <v>767</v>
      </c>
      <c r="D247" s="12" t="s">
        <v>768</v>
      </c>
      <c r="E247" s="8" t="n">
        <v>8901260719</v>
      </c>
      <c r="F247" s="13" t="n">
        <v>17500</v>
      </c>
      <c r="G247" s="16" t="n">
        <v>1</v>
      </c>
      <c r="H247" s="14" t="n">
        <f aca="false">F247*G247</f>
        <v>17500</v>
      </c>
      <c r="I247" s="6" t="s">
        <v>639</v>
      </c>
    </row>
    <row r="248" customFormat="false" ht="33" hidden="false" customHeight="true" outlineLevel="0" collapsed="false">
      <c r="A248" s="8" t="n">
        <v>245</v>
      </c>
      <c r="B248" s="11" t="s">
        <v>769</v>
      </c>
      <c r="C248" s="11" t="s">
        <v>770</v>
      </c>
      <c r="D248" s="12" t="s">
        <v>771</v>
      </c>
      <c r="E248" s="8" t="s">
        <v>772</v>
      </c>
      <c r="F248" s="13" t="n">
        <v>14000</v>
      </c>
      <c r="G248" s="16" t="n">
        <v>1</v>
      </c>
      <c r="H248" s="14" t="n">
        <f aca="false">F248*G248</f>
        <v>14000</v>
      </c>
      <c r="I248" s="6" t="s">
        <v>639</v>
      </c>
    </row>
    <row r="249" customFormat="false" ht="33" hidden="false" customHeight="true" outlineLevel="0" collapsed="false">
      <c r="A249" s="8" t="n">
        <v>246</v>
      </c>
      <c r="B249" s="11" t="s">
        <v>773</v>
      </c>
      <c r="C249" s="11" t="s">
        <v>774</v>
      </c>
      <c r="D249" s="12" t="s">
        <v>771</v>
      </c>
      <c r="E249" s="8" t="s">
        <v>775</v>
      </c>
      <c r="F249" s="13" t="n">
        <v>14000</v>
      </c>
      <c r="G249" s="16" t="n">
        <v>1</v>
      </c>
      <c r="H249" s="14" t="n">
        <f aca="false">F249*G249</f>
        <v>14000</v>
      </c>
      <c r="I249" s="6" t="s">
        <v>639</v>
      </c>
    </row>
    <row r="250" customFormat="false" ht="33" hidden="false" customHeight="true" outlineLevel="0" collapsed="false">
      <c r="A250" s="8" t="n">
        <v>247</v>
      </c>
      <c r="B250" s="12" t="s">
        <v>776</v>
      </c>
      <c r="C250" s="12" t="s">
        <v>777</v>
      </c>
      <c r="D250" s="12" t="s">
        <v>778</v>
      </c>
      <c r="E250" s="8" t="n">
        <v>8998599732</v>
      </c>
      <c r="F250" s="13" t="n">
        <v>15000</v>
      </c>
      <c r="G250" s="16" t="n">
        <v>1</v>
      </c>
      <c r="H250" s="14" t="n">
        <f aca="false">F250*G250</f>
        <v>15000</v>
      </c>
      <c r="I250" s="6" t="s">
        <v>639</v>
      </c>
    </row>
    <row r="251" customFormat="false" ht="33" hidden="false" customHeight="true" outlineLevel="0" collapsed="false">
      <c r="A251" s="8" t="n">
        <v>248</v>
      </c>
      <c r="B251" s="11" t="s">
        <v>779</v>
      </c>
      <c r="C251" s="11" t="s">
        <v>780</v>
      </c>
      <c r="D251" s="12" t="s">
        <v>484</v>
      </c>
      <c r="E251" s="8" t="s">
        <v>781</v>
      </c>
      <c r="F251" s="13" t="n">
        <v>16800</v>
      </c>
      <c r="G251" s="16" t="n">
        <v>1</v>
      </c>
      <c r="H251" s="14" t="n">
        <f aca="false">F251*G251</f>
        <v>16800</v>
      </c>
      <c r="I251" s="6" t="s">
        <v>639</v>
      </c>
    </row>
    <row r="252" customFormat="false" ht="33" hidden="false" customHeight="true" outlineLevel="0" collapsed="false">
      <c r="A252" s="8" t="n">
        <v>249</v>
      </c>
      <c r="B252" s="11" t="s">
        <v>782</v>
      </c>
      <c r="C252" s="11" t="s">
        <v>783</v>
      </c>
      <c r="D252" s="12" t="s">
        <v>784</v>
      </c>
      <c r="E252" s="8" t="s">
        <v>785</v>
      </c>
      <c r="F252" s="13" t="n">
        <v>17800</v>
      </c>
      <c r="G252" s="16" t="n">
        <v>1</v>
      </c>
      <c r="H252" s="14" t="n">
        <f aca="false">F252*G252</f>
        <v>17800</v>
      </c>
      <c r="I252" s="6" t="s">
        <v>639</v>
      </c>
    </row>
    <row r="253" customFormat="false" ht="33" hidden="false" customHeight="true" outlineLevel="0" collapsed="false">
      <c r="A253" s="8" t="n">
        <v>250</v>
      </c>
      <c r="B253" s="11" t="s">
        <v>786</v>
      </c>
      <c r="C253" s="11" t="s">
        <v>787</v>
      </c>
      <c r="D253" s="12" t="s">
        <v>162</v>
      </c>
      <c r="E253" s="8" t="n">
        <v>8958077506</v>
      </c>
      <c r="F253" s="13" t="n">
        <v>12000</v>
      </c>
      <c r="G253" s="16" t="n">
        <v>1</v>
      </c>
      <c r="H253" s="14" t="n">
        <f aca="false">F253*G253</f>
        <v>12000</v>
      </c>
      <c r="I253" s="6" t="s">
        <v>639</v>
      </c>
    </row>
    <row r="254" customFormat="false" ht="33" hidden="false" customHeight="true" outlineLevel="0" collapsed="false">
      <c r="A254" s="8" t="n">
        <v>251</v>
      </c>
      <c r="B254" s="11" t="s">
        <v>788</v>
      </c>
      <c r="C254" s="11" t="s">
        <v>789</v>
      </c>
      <c r="D254" s="12" t="s">
        <v>790</v>
      </c>
      <c r="E254" s="8" t="n">
        <v>8963194795</v>
      </c>
      <c r="F254" s="13" t="n">
        <v>15800</v>
      </c>
      <c r="G254" s="16" t="n">
        <v>1</v>
      </c>
      <c r="H254" s="14" t="n">
        <f aca="false">F254*G254</f>
        <v>15800</v>
      </c>
      <c r="I254" s="6" t="s">
        <v>639</v>
      </c>
    </row>
    <row r="255" customFormat="false" ht="33" hidden="false" customHeight="true" outlineLevel="0" collapsed="false">
      <c r="A255" s="8" t="n">
        <v>252</v>
      </c>
      <c r="B255" s="11" t="s">
        <v>791</v>
      </c>
      <c r="C255" s="11" t="s">
        <v>792</v>
      </c>
      <c r="D255" s="12" t="s">
        <v>291</v>
      </c>
      <c r="E255" s="8" t="s">
        <v>793</v>
      </c>
      <c r="F255" s="13" t="n">
        <v>12000</v>
      </c>
      <c r="G255" s="16" t="n">
        <v>1</v>
      </c>
      <c r="H255" s="14" t="n">
        <f aca="false">F255*G255</f>
        <v>12000</v>
      </c>
      <c r="I255" s="6" t="s">
        <v>639</v>
      </c>
    </row>
    <row r="256" customFormat="false" ht="33" hidden="false" customHeight="true" outlineLevel="0" collapsed="false">
      <c r="A256" s="8" t="n">
        <v>253</v>
      </c>
      <c r="B256" s="11" t="s">
        <v>794</v>
      </c>
      <c r="C256" s="11" t="s">
        <v>795</v>
      </c>
      <c r="D256" s="12" t="s">
        <v>125</v>
      </c>
      <c r="E256" s="8" t="n">
        <v>8954677541</v>
      </c>
      <c r="F256" s="13" t="n">
        <v>17000</v>
      </c>
      <c r="G256" s="16" t="n">
        <v>1</v>
      </c>
      <c r="H256" s="14" t="n">
        <f aca="false">F256*G256</f>
        <v>17000</v>
      </c>
      <c r="I256" s="6" t="s">
        <v>639</v>
      </c>
    </row>
    <row r="257" customFormat="false" ht="33" hidden="false" customHeight="true" outlineLevel="0" collapsed="false">
      <c r="A257" s="8" t="n">
        <v>254</v>
      </c>
      <c r="B257" s="11" t="s">
        <v>796</v>
      </c>
      <c r="C257" s="11" t="s">
        <v>797</v>
      </c>
      <c r="D257" s="12" t="s">
        <v>798</v>
      </c>
      <c r="E257" s="8" t="s">
        <v>799</v>
      </c>
      <c r="F257" s="13" t="n">
        <v>13000</v>
      </c>
      <c r="G257" s="16" t="n">
        <v>1</v>
      </c>
      <c r="H257" s="14" t="n">
        <f aca="false">F257*G257</f>
        <v>13000</v>
      </c>
      <c r="I257" s="6" t="s">
        <v>639</v>
      </c>
    </row>
    <row r="258" customFormat="false" ht="33" hidden="false" customHeight="true" outlineLevel="0" collapsed="false">
      <c r="A258" s="8" t="n">
        <v>255</v>
      </c>
      <c r="B258" s="11" t="s">
        <v>800</v>
      </c>
      <c r="C258" s="11" t="s">
        <v>801</v>
      </c>
      <c r="D258" s="12" t="s">
        <v>645</v>
      </c>
      <c r="E258" s="8" t="s">
        <v>802</v>
      </c>
      <c r="F258" s="13" t="n">
        <v>15000</v>
      </c>
      <c r="G258" s="16" t="n">
        <v>1</v>
      </c>
      <c r="H258" s="14" t="n">
        <f aca="false">F258*G258</f>
        <v>15000</v>
      </c>
      <c r="I258" s="6" t="s">
        <v>639</v>
      </c>
    </row>
    <row r="259" customFormat="false" ht="33" hidden="false" customHeight="true" outlineLevel="0" collapsed="false">
      <c r="A259" s="8" t="n">
        <v>256</v>
      </c>
      <c r="B259" s="11" t="s">
        <v>803</v>
      </c>
      <c r="C259" s="11" t="s">
        <v>804</v>
      </c>
      <c r="D259" s="12" t="s">
        <v>128</v>
      </c>
      <c r="E259" s="8" t="n">
        <v>8936453211</v>
      </c>
      <c r="F259" s="13" t="n">
        <v>13000</v>
      </c>
      <c r="G259" s="16" t="n">
        <v>1</v>
      </c>
      <c r="H259" s="14" t="n">
        <f aca="false">F259*G259</f>
        <v>13000</v>
      </c>
      <c r="I259" s="6" t="s">
        <v>639</v>
      </c>
    </row>
    <row r="260" customFormat="false" ht="33" hidden="false" customHeight="true" outlineLevel="0" collapsed="false">
      <c r="A260" s="8" t="n">
        <v>257</v>
      </c>
      <c r="B260" s="11" t="s">
        <v>805</v>
      </c>
      <c r="C260" s="11" t="s">
        <v>806</v>
      </c>
      <c r="D260" s="12" t="s">
        <v>807</v>
      </c>
      <c r="E260" s="8" t="s">
        <v>808</v>
      </c>
      <c r="F260" s="13" t="n">
        <v>14800</v>
      </c>
      <c r="G260" s="16" t="n">
        <v>1</v>
      </c>
      <c r="H260" s="14" t="n">
        <f aca="false">F260*G260</f>
        <v>14800</v>
      </c>
      <c r="I260" s="6" t="s">
        <v>639</v>
      </c>
    </row>
    <row r="261" customFormat="false" ht="33" hidden="false" customHeight="true" outlineLevel="0" collapsed="false">
      <c r="A261" s="8" t="n">
        <v>258</v>
      </c>
      <c r="B261" s="11" t="s">
        <v>809</v>
      </c>
      <c r="C261" s="11" t="s">
        <v>810</v>
      </c>
      <c r="D261" s="12" t="s">
        <v>811</v>
      </c>
      <c r="E261" s="8" t="s">
        <v>812</v>
      </c>
      <c r="F261" s="13" t="n">
        <v>14000</v>
      </c>
      <c r="G261" s="16" t="n">
        <v>1</v>
      </c>
      <c r="H261" s="14" t="n">
        <f aca="false">F261*G261</f>
        <v>14000</v>
      </c>
      <c r="I261" s="6" t="s">
        <v>639</v>
      </c>
    </row>
    <row r="262" customFormat="false" ht="33" hidden="false" customHeight="true" outlineLevel="0" collapsed="false">
      <c r="A262" s="8" t="n">
        <v>259</v>
      </c>
      <c r="B262" s="11" t="s">
        <v>813</v>
      </c>
      <c r="C262" s="11" t="s">
        <v>814</v>
      </c>
      <c r="D262" s="12" t="s">
        <v>815</v>
      </c>
      <c r="E262" s="8" t="n">
        <v>8934943459</v>
      </c>
      <c r="F262" s="13" t="n">
        <v>16500</v>
      </c>
      <c r="G262" s="16" t="n">
        <v>1</v>
      </c>
      <c r="H262" s="14" t="n">
        <f aca="false">F262*G262</f>
        <v>16500</v>
      </c>
      <c r="I262" s="6" t="s">
        <v>639</v>
      </c>
    </row>
    <row r="263" customFormat="false" ht="33" hidden="false" customHeight="true" outlineLevel="0" collapsed="false">
      <c r="A263" s="8" t="n">
        <v>260</v>
      </c>
      <c r="B263" s="11" t="s">
        <v>816</v>
      </c>
      <c r="C263" s="11" t="s">
        <v>817</v>
      </c>
      <c r="D263" s="12" t="s">
        <v>818</v>
      </c>
      <c r="E263" s="8" t="s">
        <v>819</v>
      </c>
      <c r="F263" s="13" t="n">
        <v>15000</v>
      </c>
      <c r="G263" s="16" t="n">
        <v>1</v>
      </c>
      <c r="H263" s="14" t="n">
        <f aca="false">F263*G263</f>
        <v>15000</v>
      </c>
      <c r="I263" s="6" t="s">
        <v>639</v>
      </c>
    </row>
    <row r="264" customFormat="false" ht="33" hidden="false" customHeight="true" outlineLevel="0" collapsed="false">
      <c r="A264" s="8" t="n">
        <v>261</v>
      </c>
      <c r="B264" s="11" t="s">
        <v>820</v>
      </c>
      <c r="C264" s="11" t="s">
        <v>821</v>
      </c>
      <c r="D264" s="12" t="s">
        <v>822</v>
      </c>
      <c r="E264" s="8" t="n">
        <v>8947544086</v>
      </c>
      <c r="F264" s="13" t="n">
        <v>16000</v>
      </c>
      <c r="G264" s="16" t="n">
        <v>1</v>
      </c>
      <c r="H264" s="14" t="n">
        <f aca="false">F264*G264</f>
        <v>16000</v>
      </c>
      <c r="I264" s="6" t="s">
        <v>639</v>
      </c>
    </row>
    <row r="265" customFormat="false" ht="33" hidden="false" customHeight="true" outlineLevel="0" collapsed="false">
      <c r="A265" s="8" t="n">
        <v>262</v>
      </c>
      <c r="B265" s="11" t="s">
        <v>823</v>
      </c>
      <c r="C265" s="11" t="s">
        <v>824</v>
      </c>
      <c r="D265" s="12" t="s">
        <v>532</v>
      </c>
      <c r="E265" s="8" t="s">
        <v>825</v>
      </c>
      <c r="F265" s="13" t="n">
        <v>19000</v>
      </c>
      <c r="G265" s="16" t="n">
        <v>1</v>
      </c>
      <c r="H265" s="14" t="n">
        <f aca="false">F265*G265</f>
        <v>19000</v>
      </c>
      <c r="I265" s="6" t="s">
        <v>639</v>
      </c>
    </row>
    <row r="266" customFormat="false" ht="33" hidden="false" customHeight="true" outlineLevel="0" collapsed="false">
      <c r="A266" s="8" t="n">
        <v>263</v>
      </c>
      <c r="B266" s="11" t="s">
        <v>826</v>
      </c>
      <c r="C266" s="11" t="s">
        <v>827</v>
      </c>
      <c r="D266" s="12" t="s">
        <v>828</v>
      </c>
      <c r="E266" s="8" t="s">
        <v>829</v>
      </c>
      <c r="F266" s="13" t="n">
        <v>13000</v>
      </c>
      <c r="G266" s="16" t="n">
        <v>1</v>
      </c>
      <c r="H266" s="14" t="n">
        <f aca="false">F266*G266</f>
        <v>13000</v>
      </c>
      <c r="I266" s="6" t="s">
        <v>639</v>
      </c>
    </row>
    <row r="267" customFormat="false" ht="33" hidden="false" customHeight="true" outlineLevel="0" collapsed="false">
      <c r="A267" s="8" t="n">
        <v>264</v>
      </c>
      <c r="B267" s="15" t="s">
        <v>830</v>
      </c>
      <c r="C267" s="11" t="s">
        <v>831</v>
      </c>
      <c r="D267" s="12" t="s">
        <v>832</v>
      </c>
      <c r="E267" s="8" t="s">
        <v>833</v>
      </c>
      <c r="F267" s="13" t="n">
        <v>14000</v>
      </c>
      <c r="G267" s="16" t="n">
        <v>1</v>
      </c>
      <c r="H267" s="14" t="n">
        <f aca="false">F267*G267</f>
        <v>14000</v>
      </c>
      <c r="I267" s="6" t="s">
        <v>834</v>
      </c>
    </row>
    <row r="268" customFormat="false" ht="33" hidden="false" customHeight="true" outlineLevel="0" collapsed="false">
      <c r="A268" s="8" t="n">
        <v>265</v>
      </c>
      <c r="B268" s="15" t="s">
        <v>835</v>
      </c>
      <c r="C268" s="11" t="s">
        <v>836</v>
      </c>
      <c r="D268" s="12" t="s">
        <v>128</v>
      </c>
      <c r="E268" s="8" t="n">
        <v>8936445480</v>
      </c>
      <c r="F268" s="13" t="n">
        <v>13000</v>
      </c>
      <c r="G268" s="16" t="n">
        <v>2</v>
      </c>
      <c r="H268" s="14" t="n">
        <f aca="false">F268*G268</f>
        <v>26000</v>
      </c>
      <c r="I268" s="6" t="s">
        <v>834</v>
      </c>
    </row>
    <row r="269" customFormat="false" ht="33" hidden="false" customHeight="true" outlineLevel="0" collapsed="false">
      <c r="A269" s="8" t="n">
        <v>266</v>
      </c>
      <c r="B269" s="11" t="s">
        <v>837</v>
      </c>
      <c r="C269" s="11" t="s">
        <v>838</v>
      </c>
      <c r="D269" s="12" t="s">
        <v>341</v>
      </c>
      <c r="E269" s="8" t="s">
        <v>839</v>
      </c>
      <c r="F269" s="13" t="n">
        <v>15000</v>
      </c>
      <c r="G269" s="16" t="n">
        <v>1</v>
      </c>
      <c r="H269" s="14" t="n">
        <f aca="false">F269*G269</f>
        <v>15000</v>
      </c>
      <c r="I269" s="6" t="s">
        <v>834</v>
      </c>
    </row>
    <row r="270" customFormat="false" ht="33" hidden="false" customHeight="true" outlineLevel="0" collapsed="false">
      <c r="A270" s="8" t="n">
        <v>267</v>
      </c>
      <c r="B270" s="11" t="s">
        <v>840</v>
      </c>
      <c r="C270" s="11" t="s">
        <v>841</v>
      </c>
      <c r="D270" s="12" t="s">
        <v>408</v>
      </c>
      <c r="E270" s="8" t="s">
        <v>842</v>
      </c>
      <c r="F270" s="13" t="n">
        <v>16000</v>
      </c>
      <c r="G270" s="16" t="n">
        <v>1</v>
      </c>
      <c r="H270" s="14" t="n">
        <f aca="false">F270*G270</f>
        <v>16000</v>
      </c>
      <c r="I270" s="6" t="s">
        <v>834</v>
      </c>
    </row>
    <row r="271" customFormat="false" ht="33" hidden="false" customHeight="true" outlineLevel="0" collapsed="false">
      <c r="A271" s="8" t="n">
        <v>268</v>
      </c>
      <c r="B271" s="12" t="s">
        <v>843</v>
      </c>
      <c r="C271" s="12" t="s">
        <v>844</v>
      </c>
      <c r="D271" s="12" t="s">
        <v>408</v>
      </c>
      <c r="E271" s="8" t="s">
        <v>845</v>
      </c>
      <c r="F271" s="13" t="n">
        <v>15800</v>
      </c>
      <c r="G271" s="16" t="n">
        <v>1</v>
      </c>
      <c r="H271" s="14" t="n">
        <f aca="false">F271*G271</f>
        <v>15800</v>
      </c>
      <c r="I271" s="6" t="s">
        <v>834</v>
      </c>
    </row>
    <row r="272" customFormat="false" ht="33" hidden="false" customHeight="true" outlineLevel="0" collapsed="false">
      <c r="A272" s="8" t="n">
        <v>269</v>
      </c>
      <c r="B272" s="11" t="s">
        <v>846</v>
      </c>
      <c r="C272" s="11" t="s">
        <v>847</v>
      </c>
      <c r="D272" s="12" t="s">
        <v>848</v>
      </c>
      <c r="E272" s="8" t="s">
        <v>849</v>
      </c>
      <c r="F272" s="13" t="n">
        <v>13000</v>
      </c>
      <c r="G272" s="16" t="n">
        <v>1</v>
      </c>
      <c r="H272" s="14" t="n">
        <f aca="false">F272*G272</f>
        <v>13000</v>
      </c>
      <c r="I272" s="6" t="s">
        <v>834</v>
      </c>
    </row>
    <row r="273" customFormat="false" ht="33" hidden="false" customHeight="true" outlineLevel="0" collapsed="false">
      <c r="A273" s="8" t="n">
        <v>270</v>
      </c>
      <c r="B273" s="11" t="s">
        <v>850</v>
      </c>
      <c r="C273" s="11" t="s">
        <v>851</v>
      </c>
      <c r="D273" s="12" t="s">
        <v>852</v>
      </c>
      <c r="E273" s="8" t="n">
        <v>8968333343</v>
      </c>
      <c r="F273" s="13" t="n">
        <v>15000</v>
      </c>
      <c r="G273" s="16" t="n">
        <v>1</v>
      </c>
      <c r="H273" s="14" t="n">
        <f aca="false">F273*G273</f>
        <v>15000</v>
      </c>
      <c r="I273" s="6" t="s">
        <v>834</v>
      </c>
    </row>
    <row r="274" customFormat="false" ht="33" hidden="false" customHeight="true" outlineLevel="0" collapsed="false">
      <c r="A274" s="8" t="n">
        <v>271</v>
      </c>
      <c r="B274" s="11" t="s">
        <v>853</v>
      </c>
      <c r="C274" s="11" t="s">
        <v>854</v>
      </c>
      <c r="D274" s="12" t="s">
        <v>128</v>
      </c>
      <c r="E274" s="8" t="n">
        <v>8936431013</v>
      </c>
      <c r="F274" s="13" t="n">
        <v>13000</v>
      </c>
      <c r="G274" s="16" t="n">
        <v>1</v>
      </c>
      <c r="H274" s="14" t="n">
        <f aca="false">F274*G274</f>
        <v>13000</v>
      </c>
      <c r="I274" s="6" t="s">
        <v>834</v>
      </c>
    </row>
    <row r="275" customFormat="false" ht="33" hidden="false" customHeight="true" outlineLevel="0" collapsed="false">
      <c r="A275" s="8" t="n">
        <v>272</v>
      </c>
      <c r="B275" s="11" t="s">
        <v>855</v>
      </c>
      <c r="C275" s="11" t="s">
        <v>854</v>
      </c>
      <c r="D275" s="12" t="s">
        <v>128</v>
      </c>
      <c r="E275" s="8" t="n">
        <v>8936431021</v>
      </c>
      <c r="F275" s="13" t="n">
        <v>13000</v>
      </c>
      <c r="G275" s="16" t="n">
        <v>1</v>
      </c>
      <c r="H275" s="14" t="n">
        <f aca="false">F275*G275</f>
        <v>13000</v>
      </c>
      <c r="I275" s="6" t="s">
        <v>834</v>
      </c>
    </row>
    <row r="276" customFormat="false" ht="33" hidden="false" customHeight="true" outlineLevel="0" collapsed="false">
      <c r="A276" s="8" t="n">
        <v>273</v>
      </c>
      <c r="B276" s="11" t="s">
        <v>856</v>
      </c>
      <c r="C276" s="11" t="s">
        <v>857</v>
      </c>
      <c r="D276" s="12" t="s">
        <v>125</v>
      </c>
      <c r="E276" s="8" t="n">
        <v>8954615082</v>
      </c>
      <c r="F276" s="13" t="n">
        <v>15500</v>
      </c>
      <c r="G276" s="16" t="n">
        <v>1</v>
      </c>
      <c r="H276" s="14" t="n">
        <f aca="false">F276*G276</f>
        <v>15500</v>
      </c>
      <c r="I276" s="6" t="s">
        <v>834</v>
      </c>
    </row>
    <row r="277" customFormat="false" ht="33" hidden="false" customHeight="true" outlineLevel="0" collapsed="false">
      <c r="A277" s="8" t="n">
        <v>274</v>
      </c>
      <c r="B277" s="11" t="s">
        <v>858</v>
      </c>
      <c r="C277" s="11" t="s">
        <v>859</v>
      </c>
      <c r="D277" s="12" t="s">
        <v>438</v>
      </c>
      <c r="E277" s="8" t="n">
        <v>8957072225</v>
      </c>
      <c r="F277" s="13" t="n">
        <v>13000</v>
      </c>
      <c r="G277" s="16" t="n">
        <v>1</v>
      </c>
      <c r="H277" s="14" t="n">
        <f aca="false">F277*G277</f>
        <v>13000</v>
      </c>
      <c r="I277" s="6" t="s">
        <v>834</v>
      </c>
    </row>
    <row r="278" customFormat="false" ht="33" hidden="false" customHeight="true" outlineLevel="0" collapsed="false">
      <c r="A278" s="8" t="n">
        <v>275</v>
      </c>
      <c r="B278" s="11" t="s">
        <v>860</v>
      </c>
      <c r="C278" s="11" t="s">
        <v>861</v>
      </c>
      <c r="D278" s="12" t="s">
        <v>862</v>
      </c>
      <c r="E278" s="8" t="s">
        <v>863</v>
      </c>
      <c r="F278" s="13" t="n">
        <v>17000</v>
      </c>
      <c r="G278" s="16" t="n">
        <v>1</v>
      </c>
      <c r="H278" s="14" t="n">
        <f aca="false">F278*G278</f>
        <v>17000</v>
      </c>
      <c r="I278" s="6" t="s">
        <v>834</v>
      </c>
    </row>
    <row r="279" customFormat="false" ht="33" hidden="false" customHeight="true" outlineLevel="0" collapsed="false">
      <c r="A279" s="8" t="n">
        <v>276</v>
      </c>
      <c r="B279" s="11" t="s">
        <v>864</v>
      </c>
      <c r="C279" s="11" t="s">
        <v>865</v>
      </c>
      <c r="D279" s="12" t="s">
        <v>866</v>
      </c>
      <c r="E279" s="8" t="s">
        <v>867</v>
      </c>
      <c r="F279" s="13" t="n">
        <v>18000</v>
      </c>
      <c r="G279" s="16" t="n">
        <v>1</v>
      </c>
      <c r="H279" s="14" t="n">
        <f aca="false">F279*G279</f>
        <v>18000</v>
      </c>
      <c r="I279" s="6" t="s">
        <v>834</v>
      </c>
    </row>
    <row r="280" customFormat="false" ht="33" hidden="false" customHeight="true" outlineLevel="0" collapsed="false">
      <c r="A280" s="8" t="n">
        <v>277</v>
      </c>
      <c r="B280" s="11" t="s">
        <v>868</v>
      </c>
      <c r="C280" s="11" t="s">
        <v>869</v>
      </c>
      <c r="D280" s="12" t="s">
        <v>866</v>
      </c>
      <c r="E280" s="8" t="s">
        <v>870</v>
      </c>
      <c r="F280" s="13" t="n">
        <v>18000</v>
      </c>
      <c r="G280" s="16" t="n">
        <v>1</v>
      </c>
      <c r="H280" s="14" t="n">
        <f aca="false">F280*G280</f>
        <v>18000</v>
      </c>
      <c r="I280" s="6" t="s">
        <v>834</v>
      </c>
    </row>
    <row r="281" customFormat="false" ht="33" hidden="false" customHeight="true" outlineLevel="0" collapsed="false">
      <c r="A281" s="8" t="n">
        <v>278</v>
      </c>
      <c r="B281" s="11" t="s">
        <v>871</v>
      </c>
      <c r="C281" s="11" t="s">
        <v>872</v>
      </c>
      <c r="D281" s="12" t="s">
        <v>866</v>
      </c>
      <c r="E281" s="8" t="s">
        <v>873</v>
      </c>
      <c r="F281" s="13" t="n">
        <v>18000</v>
      </c>
      <c r="G281" s="16" t="n">
        <v>1</v>
      </c>
      <c r="H281" s="14" t="n">
        <f aca="false">F281*G281</f>
        <v>18000</v>
      </c>
      <c r="I281" s="6" t="s">
        <v>834</v>
      </c>
    </row>
    <row r="282" customFormat="false" ht="33" hidden="false" customHeight="true" outlineLevel="0" collapsed="false">
      <c r="A282" s="8" t="n">
        <v>279</v>
      </c>
      <c r="B282" s="11" t="s">
        <v>874</v>
      </c>
      <c r="C282" s="11" t="s">
        <v>875</v>
      </c>
      <c r="D282" s="12" t="s">
        <v>866</v>
      </c>
      <c r="E282" s="8" t="s">
        <v>876</v>
      </c>
      <c r="F282" s="13" t="n">
        <v>18000</v>
      </c>
      <c r="G282" s="16" t="n">
        <v>1</v>
      </c>
      <c r="H282" s="14" t="n">
        <f aca="false">F282*G282</f>
        <v>18000</v>
      </c>
      <c r="I282" s="6" t="s">
        <v>834</v>
      </c>
    </row>
    <row r="283" customFormat="false" ht="33" hidden="false" customHeight="true" outlineLevel="0" collapsed="false">
      <c r="A283" s="8" t="n">
        <v>280</v>
      </c>
      <c r="B283" s="11" t="s">
        <v>877</v>
      </c>
      <c r="C283" s="11" t="s">
        <v>878</v>
      </c>
      <c r="D283" s="12" t="s">
        <v>866</v>
      </c>
      <c r="E283" s="8" t="s">
        <v>879</v>
      </c>
      <c r="F283" s="13" t="n">
        <v>18000</v>
      </c>
      <c r="G283" s="16" t="n">
        <v>1</v>
      </c>
      <c r="H283" s="14" t="n">
        <f aca="false">F283*G283</f>
        <v>18000</v>
      </c>
      <c r="I283" s="6" t="s">
        <v>834</v>
      </c>
    </row>
    <row r="284" customFormat="false" ht="33" hidden="false" customHeight="true" outlineLevel="0" collapsed="false">
      <c r="A284" s="8" t="n">
        <v>281</v>
      </c>
      <c r="B284" s="11" t="s">
        <v>880</v>
      </c>
      <c r="C284" s="11" t="s">
        <v>881</v>
      </c>
      <c r="D284" s="12" t="s">
        <v>852</v>
      </c>
      <c r="E284" s="8" t="n">
        <v>8968333866</v>
      </c>
      <c r="F284" s="13" t="n">
        <v>18800</v>
      </c>
      <c r="G284" s="16" t="n">
        <v>1</v>
      </c>
      <c r="H284" s="14" t="n">
        <f aca="false">F284*G284</f>
        <v>18800</v>
      </c>
      <c r="I284" s="6" t="s">
        <v>834</v>
      </c>
    </row>
    <row r="285" customFormat="false" ht="33" hidden="false" customHeight="true" outlineLevel="0" collapsed="false">
      <c r="A285" s="8" t="n">
        <v>282</v>
      </c>
      <c r="B285" s="11" t="s">
        <v>882</v>
      </c>
      <c r="C285" s="11" t="s">
        <v>883</v>
      </c>
      <c r="D285" s="12" t="s">
        <v>884</v>
      </c>
      <c r="E285" s="8" t="n">
        <v>8996023434</v>
      </c>
      <c r="F285" s="13" t="n">
        <v>9800</v>
      </c>
      <c r="G285" s="16" t="n">
        <v>1</v>
      </c>
      <c r="H285" s="14" t="n">
        <f aca="false">F285*G285</f>
        <v>9800</v>
      </c>
      <c r="I285" s="6" t="s">
        <v>834</v>
      </c>
    </row>
    <row r="286" customFormat="false" ht="33" hidden="false" customHeight="true" outlineLevel="0" collapsed="false">
      <c r="A286" s="8" t="n">
        <v>283</v>
      </c>
      <c r="B286" s="11" t="s">
        <v>885</v>
      </c>
      <c r="C286" s="11" t="s">
        <v>886</v>
      </c>
      <c r="D286" s="12" t="s">
        <v>887</v>
      </c>
      <c r="E286" s="8" t="n">
        <v>8997870602</v>
      </c>
      <c r="F286" s="13" t="n">
        <v>15800</v>
      </c>
      <c r="G286" s="16" t="n">
        <v>1</v>
      </c>
      <c r="H286" s="14" t="n">
        <f aca="false">F286*G286</f>
        <v>15800</v>
      </c>
      <c r="I286" s="6" t="s">
        <v>834</v>
      </c>
    </row>
    <row r="287" customFormat="false" ht="33" hidden="false" customHeight="true" outlineLevel="0" collapsed="false">
      <c r="A287" s="8" t="n">
        <v>284</v>
      </c>
      <c r="B287" s="11" t="s">
        <v>888</v>
      </c>
      <c r="C287" s="11" t="s">
        <v>889</v>
      </c>
      <c r="D287" s="12" t="s">
        <v>890</v>
      </c>
      <c r="E287" s="8" t="s">
        <v>891</v>
      </c>
      <c r="F287" s="13" t="n">
        <v>13000</v>
      </c>
      <c r="G287" s="16" t="n">
        <v>1</v>
      </c>
      <c r="H287" s="14" t="n">
        <f aca="false">F287*G287</f>
        <v>13000</v>
      </c>
      <c r="I287" s="6" t="s">
        <v>834</v>
      </c>
    </row>
    <row r="288" customFormat="false" ht="33" hidden="false" customHeight="true" outlineLevel="0" collapsed="false">
      <c r="A288" s="8" t="n">
        <v>285</v>
      </c>
      <c r="B288" s="11" t="s">
        <v>892</v>
      </c>
      <c r="C288" s="11" t="s">
        <v>893</v>
      </c>
      <c r="D288" s="12" t="s">
        <v>894</v>
      </c>
      <c r="E288" s="8" t="s">
        <v>895</v>
      </c>
      <c r="F288" s="13" t="n">
        <v>15000</v>
      </c>
      <c r="G288" s="16" t="n">
        <v>1</v>
      </c>
      <c r="H288" s="14" t="n">
        <f aca="false">F288*G288</f>
        <v>15000</v>
      </c>
      <c r="I288" s="6" t="s">
        <v>834</v>
      </c>
    </row>
    <row r="289" customFormat="false" ht="33" hidden="false" customHeight="true" outlineLevel="0" collapsed="false">
      <c r="A289" s="8" t="n">
        <v>286</v>
      </c>
      <c r="B289" s="11" t="s">
        <v>896</v>
      </c>
      <c r="C289" s="11" t="s">
        <v>897</v>
      </c>
      <c r="D289" s="12" t="s">
        <v>113</v>
      </c>
      <c r="E289" s="8" t="s">
        <v>898</v>
      </c>
      <c r="F289" s="13" t="n">
        <v>14000</v>
      </c>
      <c r="G289" s="16" t="n">
        <v>1</v>
      </c>
      <c r="H289" s="14" t="n">
        <f aca="false">F289*G289</f>
        <v>14000</v>
      </c>
      <c r="I289" s="6" t="s">
        <v>834</v>
      </c>
    </row>
    <row r="290" customFormat="false" ht="33" hidden="false" customHeight="true" outlineLevel="0" collapsed="false">
      <c r="A290" s="8" t="n">
        <v>287</v>
      </c>
      <c r="B290" s="11" t="s">
        <v>899</v>
      </c>
      <c r="C290" s="11" t="s">
        <v>900</v>
      </c>
      <c r="D290" s="12" t="s">
        <v>901</v>
      </c>
      <c r="E290" s="8" t="s">
        <v>902</v>
      </c>
      <c r="F290" s="13" t="n">
        <v>13800</v>
      </c>
      <c r="G290" s="16" t="n">
        <v>1</v>
      </c>
      <c r="H290" s="14" t="n">
        <f aca="false">F290*G290</f>
        <v>13800</v>
      </c>
      <c r="I290" s="6" t="s">
        <v>834</v>
      </c>
    </row>
    <row r="291" customFormat="false" ht="33" hidden="false" customHeight="true" outlineLevel="0" collapsed="false">
      <c r="A291" s="8" t="n">
        <v>288</v>
      </c>
      <c r="B291" s="11" t="s">
        <v>903</v>
      </c>
      <c r="C291" s="11" t="s">
        <v>904</v>
      </c>
      <c r="D291" s="12" t="s">
        <v>54</v>
      </c>
      <c r="E291" s="8" t="s">
        <v>905</v>
      </c>
      <c r="F291" s="13" t="n">
        <v>14000</v>
      </c>
      <c r="G291" s="16" t="n">
        <v>1</v>
      </c>
      <c r="H291" s="14" t="n">
        <f aca="false">F291*G291</f>
        <v>14000</v>
      </c>
      <c r="I291" s="6" t="s">
        <v>834</v>
      </c>
    </row>
    <row r="292" customFormat="false" ht="33" hidden="false" customHeight="true" outlineLevel="0" collapsed="false">
      <c r="A292" s="8" t="n">
        <v>289</v>
      </c>
      <c r="B292" s="11" t="s">
        <v>906</v>
      </c>
      <c r="C292" s="11" t="s">
        <v>907</v>
      </c>
      <c r="D292" s="12" t="s">
        <v>456</v>
      </c>
      <c r="E292" s="8" t="s">
        <v>908</v>
      </c>
      <c r="F292" s="13" t="n">
        <v>16000</v>
      </c>
      <c r="G292" s="16" t="n">
        <v>1</v>
      </c>
      <c r="H292" s="14" t="n">
        <f aca="false">F292*G292</f>
        <v>16000</v>
      </c>
      <c r="I292" s="6" t="s">
        <v>834</v>
      </c>
    </row>
    <row r="293" customFormat="false" ht="33" hidden="false" customHeight="true" outlineLevel="0" collapsed="false">
      <c r="A293" s="8" t="n">
        <v>290</v>
      </c>
      <c r="B293" s="11" t="s">
        <v>909</v>
      </c>
      <c r="C293" s="11" t="s">
        <v>910</v>
      </c>
      <c r="D293" s="12" t="s">
        <v>911</v>
      </c>
      <c r="E293" s="8" t="s">
        <v>912</v>
      </c>
      <c r="F293" s="13" t="n">
        <v>13000</v>
      </c>
      <c r="G293" s="16" t="n">
        <v>1</v>
      </c>
      <c r="H293" s="14" t="n">
        <f aca="false">F293*G293</f>
        <v>13000</v>
      </c>
      <c r="I293" s="6" t="s">
        <v>834</v>
      </c>
    </row>
    <row r="294" customFormat="false" ht="33" hidden="false" customHeight="true" outlineLevel="0" collapsed="false">
      <c r="A294" s="8" t="n">
        <v>291</v>
      </c>
      <c r="B294" s="11" t="s">
        <v>913</v>
      </c>
      <c r="C294" s="11" t="s">
        <v>914</v>
      </c>
      <c r="D294" s="12" t="s">
        <v>911</v>
      </c>
      <c r="E294" s="8" t="s">
        <v>915</v>
      </c>
      <c r="F294" s="13" t="n">
        <v>13000</v>
      </c>
      <c r="G294" s="16" t="n">
        <v>1</v>
      </c>
      <c r="H294" s="14" t="n">
        <f aca="false">F294*G294</f>
        <v>13000</v>
      </c>
      <c r="I294" s="6" t="s">
        <v>834</v>
      </c>
    </row>
    <row r="295" customFormat="false" ht="33" hidden="false" customHeight="true" outlineLevel="0" collapsed="false">
      <c r="A295" s="8" t="n">
        <v>292</v>
      </c>
      <c r="B295" s="11" t="s">
        <v>916</v>
      </c>
      <c r="C295" s="11" t="s">
        <v>917</v>
      </c>
      <c r="D295" s="12" t="s">
        <v>911</v>
      </c>
      <c r="E295" s="8" t="s">
        <v>918</v>
      </c>
      <c r="F295" s="13" t="n">
        <v>13000</v>
      </c>
      <c r="G295" s="16" t="n">
        <v>1</v>
      </c>
      <c r="H295" s="14" t="n">
        <f aca="false">F295*G295</f>
        <v>13000</v>
      </c>
      <c r="I295" s="6" t="s">
        <v>834</v>
      </c>
    </row>
    <row r="296" customFormat="false" ht="33" hidden="false" customHeight="true" outlineLevel="0" collapsed="false">
      <c r="A296" s="8" t="n">
        <v>293</v>
      </c>
      <c r="B296" s="11" t="s">
        <v>919</v>
      </c>
      <c r="C296" s="11" t="s">
        <v>920</v>
      </c>
      <c r="D296" s="12" t="s">
        <v>911</v>
      </c>
      <c r="E296" s="8" t="s">
        <v>921</v>
      </c>
      <c r="F296" s="13" t="n">
        <v>13000</v>
      </c>
      <c r="G296" s="16" t="n">
        <v>1</v>
      </c>
      <c r="H296" s="14" t="n">
        <f aca="false">F296*G296</f>
        <v>13000</v>
      </c>
      <c r="I296" s="6" t="s">
        <v>834</v>
      </c>
    </row>
    <row r="297" customFormat="false" ht="33" hidden="false" customHeight="true" outlineLevel="0" collapsed="false">
      <c r="A297" s="8" t="n">
        <v>294</v>
      </c>
      <c r="B297" s="11" t="s">
        <v>922</v>
      </c>
      <c r="C297" s="11" t="s">
        <v>923</v>
      </c>
      <c r="D297" s="12" t="s">
        <v>911</v>
      </c>
      <c r="E297" s="8" t="s">
        <v>924</v>
      </c>
      <c r="F297" s="13" t="n">
        <v>13000</v>
      </c>
      <c r="G297" s="16" t="n">
        <v>1</v>
      </c>
      <c r="H297" s="14" t="n">
        <f aca="false">F297*G297</f>
        <v>13000</v>
      </c>
      <c r="I297" s="6" t="s">
        <v>834</v>
      </c>
    </row>
    <row r="298" customFormat="false" ht="33" hidden="false" customHeight="true" outlineLevel="0" collapsed="false">
      <c r="A298" s="8" t="n">
        <v>295</v>
      </c>
      <c r="B298" s="11" t="s">
        <v>925</v>
      </c>
      <c r="C298" s="11" t="s">
        <v>926</v>
      </c>
      <c r="D298" s="16" t="s">
        <v>927</v>
      </c>
      <c r="E298" s="8" t="s">
        <v>928</v>
      </c>
      <c r="F298" s="13" t="n">
        <v>15800</v>
      </c>
      <c r="G298" s="16" t="n">
        <v>1</v>
      </c>
      <c r="H298" s="14" t="n">
        <f aca="false">F298*G298</f>
        <v>15800</v>
      </c>
      <c r="I298" s="6" t="s">
        <v>834</v>
      </c>
    </row>
    <row r="299" customFormat="false" ht="33" hidden="false" customHeight="true" outlineLevel="0" collapsed="false">
      <c r="A299" s="8" t="n">
        <v>296</v>
      </c>
      <c r="B299" s="11" t="s">
        <v>929</v>
      </c>
      <c r="C299" s="11" t="s">
        <v>930</v>
      </c>
      <c r="D299" s="12" t="s">
        <v>931</v>
      </c>
      <c r="E299" s="8" t="s">
        <v>932</v>
      </c>
      <c r="F299" s="13" t="n">
        <v>13000</v>
      </c>
      <c r="G299" s="16" t="n">
        <v>1</v>
      </c>
      <c r="H299" s="14" t="n">
        <f aca="false">F299*G299</f>
        <v>13000</v>
      </c>
      <c r="I299" s="6" t="s">
        <v>834</v>
      </c>
    </row>
    <row r="300" customFormat="false" ht="33" hidden="false" customHeight="true" outlineLevel="0" collapsed="false">
      <c r="A300" s="8" t="n">
        <v>297</v>
      </c>
      <c r="B300" s="11" t="s">
        <v>933</v>
      </c>
      <c r="C300" s="11" t="s">
        <v>930</v>
      </c>
      <c r="D300" s="12" t="s">
        <v>931</v>
      </c>
      <c r="E300" s="8" t="n">
        <v>6000806087</v>
      </c>
      <c r="F300" s="13" t="n">
        <v>13000</v>
      </c>
      <c r="G300" s="16" t="n">
        <v>1</v>
      </c>
      <c r="H300" s="14" t="n">
        <f aca="false">F300*G300</f>
        <v>13000</v>
      </c>
      <c r="I300" s="6" t="s">
        <v>834</v>
      </c>
    </row>
    <row r="301" customFormat="false" ht="33" hidden="false" customHeight="true" outlineLevel="0" collapsed="false">
      <c r="A301" s="8" t="n">
        <v>298</v>
      </c>
      <c r="B301" s="11" t="s">
        <v>934</v>
      </c>
      <c r="C301" s="11" t="s">
        <v>930</v>
      </c>
      <c r="D301" s="12" t="s">
        <v>931</v>
      </c>
      <c r="E301" s="8" t="s">
        <v>935</v>
      </c>
      <c r="F301" s="13" t="n">
        <v>13000</v>
      </c>
      <c r="G301" s="16" t="n">
        <v>1</v>
      </c>
      <c r="H301" s="14" t="n">
        <f aca="false">F301*G301</f>
        <v>13000</v>
      </c>
      <c r="I301" s="6" t="s">
        <v>834</v>
      </c>
    </row>
    <row r="302" customFormat="false" ht="33" hidden="false" customHeight="true" outlineLevel="0" collapsed="false">
      <c r="A302" s="8" t="n">
        <v>299</v>
      </c>
      <c r="B302" s="11" t="s">
        <v>936</v>
      </c>
      <c r="C302" s="11" t="s">
        <v>937</v>
      </c>
      <c r="D302" s="12" t="s">
        <v>54</v>
      </c>
      <c r="E302" s="8" t="s">
        <v>938</v>
      </c>
      <c r="F302" s="13" t="n">
        <v>15500</v>
      </c>
      <c r="G302" s="16" t="n">
        <v>1</v>
      </c>
      <c r="H302" s="14" t="n">
        <f aca="false">F302*G302</f>
        <v>15500</v>
      </c>
      <c r="I302" s="6" t="s">
        <v>834</v>
      </c>
    </row>
    <row r="303" customFormat="false" ht="33" hidden="false" customHeight="true" outlineLevel="0" collapsed="false">
      <c r="A303" s="8" t="n">
        <v>300</v>
      </c>
      <c r="B303" s="11" t="s">
        <v>939</v>
      </c>
      <c r="C303" s="11" t="s">
        <v>940</v>
      </c>
      <c r="D303" s="12" t="s">
        <v>941</v>
      </c>
      <c r="E303" s="8" t="s">
        <v>942</v>
      </c>
      <c r="F303" s="13" t="n">
        <v>15800</v>
      </c>
      <c r="G303" s="16" t="n">
        <v>1</v>
      </c>
      <c r="H303" s="14" t="n">
        <f aca="false">F303*G303</f>
        <v>15800</v>
      </c>
      <c r="I303" s="6" t="s">
        <v>834</v>
      </c>
    </row>
    <row r="304" customFormat="false" ht="33" hidden="false" customHeight="true" outlineLevel="0" collapsed="false">
      <c r="A304" s="8" t="n">
        <v>301</v>
      </c>
      <c r="B304" s="11" t="s">
        <v>943</v>
      </c>
      <c r="C304" s="11" t="s">
        <v>944</v>
      </c>
      <c r="D304" s="12" t="s">
        <v>128</v>
      </c>
      <c r="E304" s="8" t="n">
        <v>8936445804</v>
      </c>
      <c r="F304" s="13" t="n">
        <v>13000</v>
      </c>
      <c r="G304" s="16" t="n">
        <v>2</v>
      </c>
      <c r="H304" s="14" t="n">
        <f aca="false">F304*G304</f>
        <v>26000</v>
      </c>
      <c r="I304" s="6" t="s">
        <v>834</v>
      </c>
    </row>
    <row r="305" customFormat="false" ht="33" hidden="false" customHeight="true" outlineLevel="0" collapsed="false">
      <c r="A305" s="8" t="n">
        <v>302</v>
      </c>
      <c r="B305" s="11" t="s">
        <v>945</v>
      </c>
      <c r="C305" s="11" t="s">
        <v>946</v>
      </c>
      <c r="D305" s="12" t="s">
        <v>101</v>
      </c>
      <c r="E305" s="8" t="s">
        <v>947</v>
      </c>
      <c r="F305" s="13" t="n">
        <v>16000</v>
      </c>
      <c r="G305" s="16" t="n">
        <v>1</v>
      </c>
      <c r="H305" s="14" t="n">
        <f aca="false">F305*G305</f>
        <v>16000</v>
      </c>
      <c r="I305" s="6" t="s">
        <v>834</v>
      </c>
    </row>
    <row r="306" customFormat="false" ht="33" hidden="false" customHeight="true" outlineLevel="0" collapsed="false">
      <c r="A306" s="8" t="n">
        <v>303</v>
      </c>
      <c r="B306" s="15" t="s">
        <v>948</v>
      </c>
      <c r="C306" s="11" t="s">
        <v>949</v>
      </c>
      <c r="D306" s="12" t="s">
        <v>348</v>
      </c>
      <c r="E306" s="8" t="s">
        <v>950</v>
      </c>
      <c r="F306" s="13" t="n">
        <v>17800</v>
      </c>
      <c r="G306" s="16" t="n">
        <v>1</v>
      </c>
      <c r="H306" s="14" t="n">
        <f aca="false">F306*G306</f>
        <v>17800</v>
      </c>
      <c r="I306" s="6" t="s">
        <v>951</v>
      </c>
    </row>
    <row r="307" customFormat="false" ht="33" hidden="false" customHeight="true" outlineLevel="0" collapsed="false">
      <c r="A307" s="8" t="n">
        <v>304</v>
      </c>
      <c r="B307" s="11" t="s">
        <v>952</v>
      </c>
      <c r="C307" s="11" t="s">
        <v>953</v>
      </c>
      <c r="D307" s="12" t="s">
        <v>954</v>
      </c>
      <c r="E307" s="8" t="s">
        <v>955</v>
      </c>
      <c r="F307" s="13" t="n">
        <v>16000</v>
      </c>
      <c r="G307" s="16" t="n">
        <v>1</v>
      </c>
      <c r="H307" s="14" t="n">
        <f aca="false">F307*G307</f>
        <v>16000</v>
      </c>
      <c r="I307" s="6" t="s">
        <v>951</v>
      </c>
    </row>
    <row r="308" customFormat="false" ht="33" hidden="false" customHeight="true" outlineLevel="0" collapsed="false">
      <c r="A308" s="8" t="n">
        <v>305</v>
      </c>
      <c r="B308" s="15" t="s">
        <v>956</v>
      </c>
      <c r="C308" s="11" t="s">
        <v>957</v>
      </c>
      <c r="D308" s="12" t="s">
        <v>958</v>
      </c>
      <c r="E308" s="8" t="s">
        <v>959</v>
      </c>
      <c r="F308" s="13" t="n">
        <v>16000</v>
      </c>
      <c r="G308" s="16" t="n">
        <v>1</v>
      </c>
      <c r="H308" s="14" t="n">
        <f aca="false">F308*G308</f>
        <v>16000</v>
      </c>
      <c r="I308" s="6" t="s">
        <v>960</v>
      </c>
    </row>
    <row r="309" customFormat="false" ht="33" hidden="false" customHeight="true" outlineLevel="0" collapsed="false">
      <c r="A309" s="8" t="n">
        <v>306</v>
      </c>
      <c r="B309" s="15" t="s">
        <v>961</v>
      </c>
      <c r="C309" s="11" t="s">
        <v>962</v>
      </c>
      <c r="D309" s="12" t="s">
        <v>341</v>
      </c>
      <c r="E309" s="8" t="s">
        <v>963</v>
      </c>
      <c r="F309" s="13" t="n">
        <v>14000</v>
      </c>
      <c r="G309" s="16" t="n">
        <v>1</v>
      </c>
      <c r="H309" s="14" t="n">
        <f aca="false">F309*G309</f>
        <v>14000</v>
      </c>
      <c r="I309" s="6" t="s">
        <v>960</v>
      </c>
    </row>
    <row r="310" customFormat="false" ht="33" hidden="false" customHeight="true" outlineLevel="0" collapsed="false">
      <c r="A310" s="8" t="n">
        <v>307</v>
      </c>
      <c r="B310" s="15" t="s">
        <v>964</v>
      </c>
      <c r="C310" s="11" t="s">
        <v>965</v>
      </c>
      <c r="D310" s="12" t="s">
        <v>341</v>
      </c>
      <c r="E310" s="8" t="s">
        <v>966</v>
      </c>
      <c r="F310" s="13" t="n">
        <v>14000</v>
      </c>
      <c r="G310" s="16" t="n">
        <v>1</v>
      </c>
      <c r="H310" s="14" t="n">
        <f aca="false">F310*G310</f>
        <v>14000</v>
      </c>
      <c r="I310" s="6" t="s">
        <v>960</v>
      </c>
    </row>
    <row r="311" customFormat="false" ht="33" hidden="false" customHeight="true" outlineLevel="0" collapsed="false">
      <c r="A311" s="8" t="n">
        <v>308</v>
      </c>
      <c r="B311" s="15" t="s">
        <v>967</v>
      </c>
      <c r="C311" s="11" t="s">
        <v>965</v>
      </c>
      <c r="D311" s="12" t="s">
        <v>341</v>
      </c>
      <c r="E311" s="8" t="s">
        <v>968</v>
      </c>
      <c r="F311" s="13" t="n">
        <v>14000</v>
      </c>
      <c r="G311" s="16" t="n">
        <v>1</v>
      </c>
      <c r="H311" s="14" t="n">
        <f aca="false">F311*G311</f>
        <v>14000</v>
      </c>
      <c r="I311" s="6" t="s">
        <v>960</v>
      </c>
    </row>
    <row r="312" customFormat="false" ht="33" hidden="false" customHeight="true" outlineLevel="0" collapsed="false">
      <c r="A312" s="8" t="n">
        <v>309</v>
      </c>
      <c r="B312" s="11" t="s">
        <v>969</v>
      </c>
      <c r="C312" s="11" t="s">
        <v>970</v>
      </c>
      <c r="D312" s="12" t="s">
        <v>341</v>
      </c>
      <c r="E312" s="8" t="s">
        <v>971</v>
      </c>
      <c r="F312" s="13" t="n">
        <v>14500</v>
      </c>
      <c r="G312" s="16" t="n">
        <v>1</v>
      </c>
      <c r="H312" s="14" t="n">
        <f aca="false">F312*G312</f>
        <v>14500</v>
      </c>
      <c r="I312" s="6" t="s">
        <v>960</v>
      </c>
    </row>
    <row r="313" customFormat="false" ht="33" hidden="false" customHeight="true" outlineLevel="0" collapsed="false">
      <c r="A313" s="8" t="n">
        <v>310</v>
      </c>
      <c r="B313" s="11" t="s">
        <v>972</v>
      </c>
      <c r="C313" s="11" t="s">
        <v>973</v>
      </c>
      <c r="D313" s="12" t="s">
        <v>131</v>
      </c>
      <c r="E313" s="8" t="s">
        <v>974</v>
      </c>
      <c r="F313" s="13" t="n">
        <v>13000</v>
      </c>
      <c r="G313" s="16" t="n">
        <v>1</v>
      </c>
      <c r="H313" s="14" t="n">
        <f aca="false">F313*G313</f>
        <v>13000</v>
      </c>
      <c r="I313" s="6" t="s">
        <v>960</v>
      </c>
    </row>
    <row r="314" customFormat="false" ht="33" hidden="false" customHeight="true" outlineLevel="0" collapsed="false">
      <c r="A314" s="8" t="n">
        <v>311</v>
      </c>
      <c r="B314" s="11" t="s">
        <v>975</v>
      </c>
      <c r="C314" s="11" t="s">
        <v>973</v>
      </c>
      <c r="D314" s="12" t="s">
        <v>131</v>
      </c>
      <c r="E314" s="8" t="s">
        <v>976</v>
      </c>
      <c r="F314" s="13" t="n">
        <v>13000</v>
      </c>
      <c r="G314" s="16" t="n">
        <v>1</v>
      </c>
      <c r="H314" s="14" t="n">
        <f aca="false">F314*G314</f>
        <v>13000</v>
      </c>
      <c r="I314" s="6" t="s">
        <v>960</v>
      </c>
    </row>
    <row r="315" customFormat="false" ht="33" hidden="false" customHeight="true" outlineLevel="0" collapsed="false">
      <c r="A315" s="8" t="n">
        <v>312</v>
      </c>
      <c r="B315" s="11" t="s">
        <v>977</v>
      </c>
      <c r="C315" s="11" t="s">
        <v>978</v>
      </c>
      <c r="D315" s="12" t="s">
        <v>131</v>
      </c>
      <c r="E315" s="8" t="s">
        <v>979</v>
      </c>
      <c r="F315" s="13" t="n">
        <v>13000</v>
      </c>
      <c r="G315" s="16" t="n">
        <v>1</v>
      </c>
      <c r="H315" s="14" t="n">
        <f aca="false">F315*G315</f>
        <v>13000</v>
      </c>
      <c r="I315" s="6" t="s">
        <v>960</v>
      </c>
    </row>
    <row r="316" customFormat="false" ht="33" hidden="false" customHeight="true" outlineLevel="0" collapsed="false">
      <c r="A316" s="8" t="n">
        <v>313</v>
      </c>
      <c r="B316" s="11" t="s">
        <v>980</v>
      </c>
      <c r="C316" s="11" t="s">
        <v>978</v>
      </c>
      <c r="D316" s="12" t="s">
        <v>131</v>
      </c>
      <c r="E316" s="8" t="s">
        <v>981</v>
      </c>
      <c r="F316" s="13" t="n">
        <v>13000</v>
      </c>
      <c r="G316" s="16" t="n">
        <v>1</v>
      </c>
      <c r="H316" s="14" t="n">
        <f aca="false">F316*G316</f>
        <v>13000</v>
      </c>
      <c r="I316" s="6" t="s">
        <v>960</v>
      </c>
    </row>
    <row r="317" customFormat="false" ht="33" hidden="false" customHeight="true" outlineLevel="0" collapsed="false">
      <c r="A317" s="8" t="n">
        <v>314</v>
      </c>
      <c r="B317" s="11" t="s">
        <v>982</v>
      </c>
      <c r="C317" s="11" t="s">
        <v>983</v>
      </c>
      <c r="D317" s="12" t="s">
        <v>984</v>
      </c>
      <c r="E317" s="8" t="s">
        <v>985</v>
      </c>
      <c r="F317" s="13" t="n">
        <v>17800</v>
      </c>
      <c r="G317" s="16" t="n">
        <v>1</v>
      </c>
      <c r="H317" s="14" t="n">
        <f aca="false">F317*G317</f>
        <v>17800</v>
      </c>
      <c r="I317" s="6" t="s">
        <v>960</v>
      </c>
    </row>
    <row r="318" customFormat="false" ht="33" hidden="false" customHeight="true" outlineLevel="0" collapsed="false">
      <c r="A318" s="8" t="n">
        <v>315</v>
      </c>
      <c r="B318" s="11" t="s">
        <v>986</v>
      </c>
      <c r="C318" s="11" t="s">
        <v>987</v>
      </c>
      <c r="D318" s="12" t="s">
        <v>988</v>
      </c>
      <c r="E318" s="8" t="n">
        <v>8925577887</v>
      </c>
      <c r="F318" s="13" t="n">
        <v>17000</v>
      </c>
      <c r="G318" s="16" t="n">
        <v>1</v>
      </c>
      <c r="H318" s="14" t="n">
        <f aca="false">F318*G318</f>
        <v>17000</v>
      </c>
      <c r="I318" s="6" t="s">
        <v>960</v>
      </c>
    </row>
    <row r="319" customFormat="false" ht="33" hidden="false" customHeight="true" outlineLevel="0" collapsed="false">
      <c r="A319" s="8" t="n">
        <v>316</v>
      </c>
      <c r="B319" s="12" t="s">
        <v>989</v>
      </c>
      <c r="C319" s="12" t="s">
        <v>990</v>
      </c>
      <c r="D319" s="17" t="s">
        <v>991</v>
      </c>
      <c r="E319" s="8" t="s">
        <v>992</v>
      </c>
      <c r="F319" s="13" t="n">
        <v>16800</v>
      </c>
      <c r="G319" s="16" t="n">
        <v>1</v>
      </c>
      <c r="H319" s="14" t="n">
        <f aca="false">F319*G319</f>
        <v>16800</v>
      </c>
      <c r="I319" s="6" t="s">
        <v>960</v>
      </c>
    </row>
    <row r="320" customFormat="false" ht="33" hidden="false" customHeight="true" outlineLevel="0" collapsed="false">
      <c r="A320" s="8" t="n">
        <v>317</v>
      </c>
      <c r="B320" s="11" t="s">
        <v>993</v>
      </c>
      <c r="C320" s="11" t="s">
        <v>994</v>
      </c>
      <c r="D320" s="12" t="s">
        <v>995</v>
      </c>
      <c r="E320" s="8" t="s">
        <v>996</v>
      </c>
      <c r="F320" s="13" t="n">
        <v>17900</v>
      </c>
      <c r="G320" s="16" t="n">
        <v>1</v>
      </c>
      <c r="H320" s="14" t="n">
        <f aca="false">F320*G320</f>
        <v>17900</v>
      </c>
      <c r="I320" s="6" t="s">
        <v>960</v>
      </c>
    </row>
    <row r="321" customFormat="false" ht="33" hidden="false" customHeight="true" outlineLevel="0" collapsed="false">
      <c r="A321" s="8" t="n">
        <v>318</v>
      </c>
      <c r="B321" s="11" t="s">
        <v>997</v>
      </c>
      <c r="C321" s="11" t="s">
        <v>994</v>
      </c>
      <c r="D321" s="12" t="s">
        <v>995</v>
      </c>
      <c r="E321" s="8" t="s">
        <v>998</v>
      </c>
      <c r="F321" s="13" t="n">
        <v>15900</v>
      </c>
      <c r="G321" s="16" t="n">
        <v>1</v>
      </c>
      <c r="H321" s="14" t="n">
        <f aca="false">F321*G321</f>
        <v>15900</v>
      </c>
      <c r="I321" s="6" t="s">
        <v>960</v>
      </c>
    </row>
    <row r="322" customFormat="false" ht="33" hidden="false" customHeight="true" outlineLevel="0" collapsed="false">
      <c r="A322" s="8" t="n">
        <v>319</v>
      </c>
      <c r="B322" s="11" t="s">
        <v>999</v>
      </c>
      <c r="C322" s="11" t="s">
        <v>994</v>
      </c>
      <c r="D322" s="12" t="s">
        <v>995</v>
      </c>
      <c r="E322" s="8" t="s">
        <v>1000</v>
      </c>
      <c r="F322" s="13" t="n">
        <v>20000</v>
      </c>
      <c r="G322" s="16" t="n">
        <v>1</v>
      </c>
      <c r="H322" s="14" t="n">
        <f aca="false">F322*G322</f>
        <v>20000</v>
      </c>
      <c r="I322" s="6" t="s">
        <v>960</v>
      </c>
    </row>
    <row r="323" customFormat="false" ht="33" hidden="false" customHeight="true" outlineLevel="0" collapsed="false">
      <c r="A323" s="8" t="n">
        <v>320</v>
      </c>
      <c r="B323" s="11" t="s">
        <v>1001</v>
      </c>
      <c r="C323" s="11" t="s">
        <v>994</v>
      </c>
      <c r="D323" s="12" t="s">
        <v>995</v>
      </c>
      <c r="E323" s="8" t="s">
        <v>1002</v>
      </c>
      <c r="F323" s="13" t="n">
        <v>15900</v>
      </c>
      <c r="G323" s="16" t="n">
        <v>1</v>
      </c>
      <c r="H323" s="14" t="n">
        <f aca="false">F323*G323</f>
        <v>15900</v>
      </c>
      <c r="I323" s="6" t="s">
        <v>960</v>
      </c>
    </row>
    <row r="324" customFormat="false" ht="33" hidden="false" customHeight="true" outlineLevel="0" collapsed="false">
      <c r="A324" s="8" t="n">
        <v>321</v>
      </c>
      <c r="B324" s="11" t="s">
        <v>1003</v>
      </c>
      <c r="C324" s="11" t="s">
        <v>994</v>
      </c>
      <c r="D324" s="12" t="s">
        <v>995</v>
      </c>
      <c r="E324" s="8" t="s">
        <v>1004</v>
      </c>
      <c r="F324" s="13" t="n">
        <v>18500</v>
      </c>
      <c r="G324" s="16" t="n">
        <v>1</v>
      </c>
      <c r="H324" s="14" t="n">
        <f aca="false">F324*G324</f>
        <v>18500</v>
      </c>
      <c r="I324" s="6" t="s">
        <v>960</v>
      </c>
    </row>
    <row r="325" customFormat="false" ht="33" hidden="false" customHeight="true" outlineLevel="0" collapsed="false">
      <c r="A325" s="8" t="n">
        <v>322</v>
      </c>
      <c r="B325" s="11" t="s">
        <v>1005</v>
      </c>
      <c r="C325" s="11" t="s">
        <v>994</v>
      </c>
      <c r="D325" s="12" t="s">
        <v>995</v>
      </c>
      <c r="E325" s="8" t="s">
        <v>1006</v>
      </c>
      <c r="F325" s="13" t="n">
        <v>18900</v>
      </c>
      <c r="G325" s="16" t="n">
        <v>1</v>
      </c>
      <c r="H325" s="14" t="n">
        <f aca="false">F325*G325</f>
        <v>18900</v>
      </c>
      <c r="I325" s="6" t="s">
        <v>960</v>
      </c>
    </row>
    <row r="326" customFormat="false" ht="33" hidden="false" customHeight="true" outlineLevel="0" collapsed="false">
      <c r="A326" s="8" t="n">
        <v>323</v>
      </c>
      <c r="B326" s="11" t="s">
        <v>1007</v>
      </c>
      <c r="C326" s="11" t="s">
        <v>1008</v>
      </c>
      <c r="D326" s="12" t="s">
        <v>1009</v>
      </c>
      <c r="E326" s="8" t="s">
        <v>1010</v>
      </c>
      <c r="F326" s="13" t="n">
        <v>20000</v>
      </c>
      <c r="G326" s="16" t="n">
        <v>1</v>
      </c>
      <c r="H326" s="14" t="n">
        <f aca="false">F326*G326</f>
        <v>20000</v>
      </c>
      <c r="I326" s="6" t="s">
        <v>960</v>
      </c>
    </row>
    <row r="327" customFormat="false" ht="33" hidden="false" customHeight="true" outlineLevel="0" collapsed="false">
      <c r="A327" s="8" t="n">
        <v>324</v>
      </c>
      <c r="B327" s="11" t="s">
        <v>1011</v>
      </c>
      <c r="C327" s="11" t="s">
        <v>1012</v>
      </c>
      <c r="D327" s="12" t="s">
        <v>1013</v>
      </c>
      <c r="E327" s="8" t="s">
        <v>1014</v>
      </c>
      <c r="F327" s="13" t="n">
        <v>16000</v>
      </c>
      <c r="G327" s="16" t="n">
        <v>1</v>
      </c>
      <c r="H327" s="14" t="n">
        <f aca="false">F327*G327</f>
        <v>16000</v>
      </c>
      <c r="I327" s="6" t="s">
        <v>960</v>
      </c>
    </row>
    <row r="328" customFormat="false" ht="33" hidden="false" customHeight="true" outlineLevel="0" collapsed="false">
      <c r="A328" s="8" t="n">
        <v>325</v>
      </c>
      <c r="B328" s="11" t="s">
        <v>1015</v>
      </c>
      <c r="C328" s="11" t="s">
        <v>1012</v>
      </c>
      <c r="D328" s="12" t="s">
        <v>1013</v>
      </c>
      <c r="E328" s="8" t="s">
        <v>1016</v>
      </c>
      <c r="F328" s="13" t="n">
        <v>16000</v>
      </c>
      <c r="G328" s="16" t="n">
        <v>1</v>
      </c>
      <c r="H328" s="14" t="n">
        <f aca="false">F328*G328</f>
        <v>16000</v>
      </c>
      <c r="I328" s="6" t="s">
        <v>960</v>
      </c>
    </row>
    <row r="329" customFormat="false" ht="33" hidden="false" customHeight="true" outlineLevel="0" collapsed="false">
      <c r="A329" s="8" t="n">
        <v>326</v>
      </c>
      <c r="B329" s="11" t="s">
        <v>1017</v>
      </c>
      <c r="C329" s="11" t="s">
        <v>1018</v>
      </c>
      <c r="D329" s="12" t="s">
        <v>311</v>
      </c>
      <c r="E329" s="8" t="s">
        <v>1019</v>
      </c>
      <c r="F329" s="13" t="n">
        <v>16800</v>
      </c>
      <c r="G329" s="16" t="n">
        <v>1</v>
      </c>
      <c r="H329" s="14" t="n">
        <f aca="false">F329*G329</f>
        <v>16800</v>
      </c>
      <c r="I329" s="6" t="s">
        <v>960</v>
      </c>
    </row>
    <row r="330" customFormat="false" ht="33" hidden="false" customHeight="true" outlineLevel="0" collapsed="false">
      <c r="A330" s="8" t="n">
        <v>327</v>
      </c>
      <c r="B330" s="11" t="s">
        <v>1020</v>
      </c>
      <c r="C330" s="11" t="s">
        <v>1021</v>
      </c>
      <c r="D330" s="12" t="s">
        <v>125</v>
      </c>
      <c r="E330" s="8" t="s">
        <v>1022</v>
      </c>
      <c r="F330" s="13" t="n">
        <v>16000</v>
      </c>
      <c r="G330" s="16" t="n">
        <v>2</v>
      </c>
      <c r="H330" s="14" t="n">
        <f aca="false">F330*G330</f>
        <v>32000</v>
      </c>
      <c r="I330" s="6" t="s">
        <v>960</v>
      </c>
    </row>
    <row r="331" customFormat="false" ht="33" hidden="false" customHeight="true" outlineLevel="0" collapsed="false">
      <c r="A331" s="8" t="n">
        <v>328</v>
      </c>
      <c r="B331" s="11" t="s">
        <v>1023</v>
      </c>
      <c r="C331" s="11" t="s">
        <v>1024</v>
      </c>
      <c r="D331" s="12" t="s">
        <v>1025</v>
      </c>
      <c r="E331" s="8" t="n">
        <v>8964462017</v>
      </c>
      <c r="F331" s="13" t="n">
        <v>20000</v>
      </c>
      <c r="G331" s="16" t="n">
        <v>1</v>
      </c>
      <c r="H331" s="14" t="n">
        <f aca="false">F331*G331</f>
        <v>20000</v>
      </c>
      <c r="I331" s="6" t="s">
        <v>960</v>
      </c>
    </row>
    <row r="332" customFormat="false" ht="33" hidden="false" customHeight="true" outlineLevel="0" collapsed="false">
      <c r="A332" s="8" t="n">
        <v>329</v>
      </c>
      <c r="B332" s="11" t="s">
        <v>1026</v>
      </c>
      <c r="C332" s="11" t="s">
        <v>1027</v>
      </c>
      <c r="D332" s="12" t="s">
        <v>1028</v>
      </c>
      <c r="E332" s="8" t="s">
        <v>1029</v>
      </c>
      <c r="F332" s="13" t="n">
        <v>18000</v>
      </c>
      <c r="G332" s="16" t="n">
        <v>1</v>
      </c>
      <c r="H332" s="14" t="n">
        <f aca="false">F332*G332</f>
        <v>18000</v>
      </c>
      <c r="I332" s="6" t="s">
        <v>1030</v>
      </c>
    </row>
    <row r="333" customFormat="false" ht="33" hidden="false" customHeight="true" outlineLevel="0" collapsed="false">
      <c r="A333" s="8" t="n">
        <v>330</v>
      </c>
      <c r="B333" s="11" t="s">
        <v>1031</v>
      </c>
      <c r="C333" s="15" t="s">
        <v>1032</v>
      </c>
      <c r="D333" s="12" t="s">
        <v>1033</v>
      </c>
      <c r="E333" s="8" t="n">
        <v>8940806468</v>
      </c>
      <c r="F333" s="13" t="n">
        <v>28000</v>
      </c>
      <c r="G333" s="16" t="n">
        <v>1</v>
      </c>
      <c r="H333" s="14" t="n">
        <f aca="false">F333*G333</f>
        <v>28000</v>
      </c>
      <c r="I333" s="6" t="s">
        <v>1030</v>
      </c>
    </row>
    <row r="334" customFormat="false" ht="33" hidden="false" customHeight="true" outlineLevel="0" collapsed="false">
      <c r="A334" s="8" t="n">
        <v>331</v>
      </c>
      <c r="B334" s="11" t="s">
        <v>1034</v>
      </c>
      <c r="C334" s="11" t="s">
        <v>1035</v>
      </c>
      <c r="D334" s="12" t="s">
        <v>818</v>
      </c>
      <c r="E334" s="8" t="s">
        <v>1036</v>
      </c>
      <c r="F334" s="13" t="n">
        <v>14500</v>
      </c>
      <c r="G334" s="16" t="n">
        <v>1</v>
      </c>
      <c r="H334" s="14" t="n">
        <f aca="false">F334*G334</f>
        <v>14500</v>
      </c>
      <c r="I334" s="6" t="s">
        <v>1030</v>
      </c>
    </row>
    <row r="335" customFormat="false" ht="33" hidden="false" customHeight="true" outlineLevel="0" collapsed="false">
      <c r="A335" s="8" t="n">
        <v>332</v>
      </c>
      <c r="B335" s="11" t="s">
        <v>1037</v>
      </c>
      <c r="C335" s="11" t="s">
        <v>1038</v>
      </c>
      <c r="D335" s="12" t="s">
        <v>1039</v>
      </c>
      <c r="E335" s="8" t="s">
        <v>1040</v>
      </c>
      <c r="F335" s="13" t="n">
        <v>16000</v>
      </c>
      <c r="G335" s="16" t="n">
        <v>1</v>
      </c>
      <c r="H335" s="14" t="n">
        <f aca="false">F335*G335</f>
        <v>16000</v>
      </c>
      <c r="I335" s="6" t="s">
        <v>1030</v>
      </c>
    </row>
    <row r="336" customFormat="false" ht="33" hidden="false" customHeight="true" outlineLevel="0" collapsed="false">
      <c r="A336" s="8" t="n">
        <v>333</v>
      </c>
      <c r="B336" s="11" t="s">
        <v>1041</v>
      </c>
      <c r="C336" s="11" t="s">
        <v>1042</v>
      </c>
      <c r="D336" s="12" t="s">
        <v>255</v>
      </c>
      <c r="E336" s="8" t="n">
        <v>8932039909</v>
      </c>
      <c r="F336" s="13" t="n">
        <v>15000</v>
      </c>
      <c r="G336" s="16" t="n">
        <v>1</v>
      </c>
      <c r="H336" s="14" t="n">
        <f aca="false">F336*G336</f>
        <v>15000</v>
      </c>
      <c r="I336" s="6" t="s">
        <v>1030</v>
      </c>
    </row>
    <row r="337" customFormat="false" ht="33" hidden="false" customHeight="true" outlineLevel="0" collapsed="false">
      <c r="A337" s="8" t="n">
        <v>334</v>
      </c>
      <c r="B337" s="11" t="s">
        <v>1043</v>
      </c>
      <c r="C337" s="11" t="s">
        <v>1044</v>
      </c>
      <c r="D337" s="12" t="s">
        <v>1045</v>
      </c>
      <c r="E337" s="8" t="n">
        <v>8998171066</v>
      </c>
      <c r="F337" s="13" t="n">
        <v>16500</v>
      </c>
      <c r="G337" s="16" t="n">
        <v>1</v>
      </c>
      <c r="H337" s="14" t="n">
        <f aca="false">F337*G337</f>
        <v>16500</v>
      </c>
      <c r="I337" s="6" t="s">
        <v>1030</v>
      </c>
    </row>
    <row r="338" customFormat="false" ht="33" hidden="false" customHeight="true" outlineLevel="0" collapsed="false">
      <c r="A338" s="8" t="n">
        <v>335</v>
      </c>
      <c r="B338" s="11" t="s">
        <v>1046</v>
      </c>
      <c r="C338" s="11" t="s">
        <v>1047</v>
      </c>
      <c r="D338" s="12" t="s">
        <v>852</v>
      </c>
      <c r="E338" s="8" t="s">
        <v>1048</v>
      </c>
      <c r="F338" s="13" t="n">
        <v>18500</v>
      </c>
      <c r="G338" s="16" t="n">
        <v>1</v>
      </c>
      <c r="H338" s="14" t="n">
        <f aca="false">F338*G338</f>
        <v>18500</v>
      </c>
      <c r="I338" s="6" t="s">
        <v>1030</v>
      </c>
    </row>
    <row r="339" customFormat="false" ht="33" hidden="false" customHeight="true" outlineLevel="0" collapsed="false">
      <c r="A339" s="8" t="n">
        <v>336</v>
      </c>
      <c r="B339" s="11" t="s">
        <v>1049</v>
      </c>
      <c r="C339" s="11" t="s">
        <v>1050</v>
      </c>
      <c r="D339" s="12" t="s">
        <v>128</v>
      </c>
      <c r="E339" s="8" t="n">
        <v>8936479148</v>
      </c>
      <c r="F339" s="13" t="n">
        <v>18000</v>
      </c>
      <c r="G339" s="16" t="n">
        <v>1</v>
      </c>
      <c r="H339" s="14" t="n">
        <f aca="false">F339*G339</f>
        <v>18000</v>
      </c>
      <c r="I339" s="6" t="s">
        <v>1030</v>
      </c>
    </row>
    <row r="340" customFormat="false" ht="33" hidden="false" customHeight="true" outlineLevel="0" collapsed="false">
      <c r="A340" s="8" t="n">
        <v>337</v>
      </c>
      <c r="B340" s="11" t="s">
        <v>1051</v>
      </c>
      <c r="C340" s="11" t="s">
        <v>1052</v>
      </c>
      <c r="D340" s="12" t="s">
        <v>70</v>
      </c>
      <c r="E340" s="8" t="s">
        <v>1053</v>
      </c>
      <c r="F340" s="13" t="n">
        <v>12000</v>
      </c>
      <c r="G340" s="16" t="n">
        <v>1</v>
      </c>
      <c r="H340" s="14" t="n">
        <f aca="false">F340*G340</f>
        <v>12000</v>
      </c>
      <c r="I340" s="6" t="s">
        <v>1030</v>
      </c>
    </row>
    <row r="341" customFormat="false" ht="33" hidden="false" customHeight="true" outlineLevel="0" collapsed="false">
      <c r="A341" s="8" t="n">
        <v>338</v>
      </c>
      <c r="B341" s="11" t="s">
        <v>1054</v>
      </c>
      <c r="C341" s="11" t="s">
        <v>1055</v>
      </c>
      <c r="D341" s="12" t="s">
        <v>1056</v>
      </c>
      <c r="E341" s="8" t="n">
        <v>8907103445</v>
      </c>
      <c r="F341" s="13" t="n">
        <v>13000</v>
      </c>
      <c r="G341" s="16" t="n">
        <v>1</v>
      </c>
      <c r="H341" s="14" t="n">
        <f aca="false">F341*G341</f>
        <v>13000</v>
      </c>
      <c r="I341" s="6" t="s">
        <v>1030</v>
      </c>
    </row>
    <row r="342" customFormat="false" ht="33" hidden="false" customHeight="true" outlineLevel="0" collapsed="false">
      <c r="A342" s="8" t="n">
        <v>339</v>
      </c>
      <c r="B342" s="11" t="s">
        <v>1057</v>
      </c>
      <c r="C342" s="11" t="s">
        <v>1058</v>
      </c>
      <c r="D342" s="12" t="s">
        <v>1059</v>
      </c>
      <c r="E342" s="8" t="n">
        <v>8932322287</v>
      </c>
      <c r="F342" s="13" t="n">
        <v>17000</v>
      </c>
      <c r="G342" s="16" t="n">
        <v>1</v>
      </c>
      <c r="H342" s="14" t="n">
        <f aca="false">F342*G342</f>
        <v>17000</v>
      </c>
      <c r="I342" s="6" t="s">
        <v>1030</v>
      </c>
    </row>
    <row r="343" customFormat="false" ht="33" hidden="false" customHeight="true" outlineLevel="0" collapsed="false">
      <c r="A343" s="8" t="n">
        <v>340</v>
      </c>
      <c r="B343" s="11" t="s">
        <v>1060</v>
      </c>
      <c r="C343" s="11" t="s">
        <v>1061</v>
      </c>
      <c r="D343" s="12" t="s">
        <v>1062</v>
      </c>
      <c r="E343" s="8" t="n">
        <v>8985493795</v>
      </c>
      <c r="F343" s="13" t="n">
        <v>19800</v>
      </c>
      <c r="G343" s="16" t="n">
        <v>1</v>
      </c>
      <c r="H343" s="14" t="n">
        <f aca="false">F343*G343</f>
        <v>19800</v>
      </c>
      <c r="I343" s="6" t="s">
        <v>1030</v>
      </c>
    </row>
    <row r="344" customFormat="false" ht="33" hidden="false" customHeight="true" outlineLevel="0" collapsed="false">
      <c r="A344" s="8" t="n">
        <v>341</v>
      </c>
      <c r="B344" s="11" t="s">
        <v>1063</v>
      </c>
      <c r="C344" s="11" t="s">
        <v>1064</v>
      </c>
      <c r="D344" s="12" t="s">
        <v>212</v>
      </c>
      <c r="E344" s="8" t="n">
        <v>8972970255</v>
      </c>
      <c r="F344" s="13" t="n">
        <v>13000</v>
      </c>
      <c r="G344" s="16" t="n">
        <v>1</v>
      </c>
      <c r="H344" s="14" t="n">
        <f aca="false">F344*G344</f>
        <v>13000</v>
      </c>
      <c r="I344" s="6" t="s">
        <v>1030</v>
      </c>
    </row>
    <row r="345" customFormat="false" ht="33" hidden="false" customHeight="true" outlineLevel="0" collapsed="false">
      <c r="A345" s="8" t="n">
        <v>342</v>
      </c>
      <c r="B345" s="11" t="s">
        <v>1065</v>
      </c>
      <c r="C345" s="11" t="s">
        <v>1066</v>
      </c>
      <c r="D345" s="16" t="s">
        <v>1067</v>
      </c>
      <c r="E345" s="8" t="s">
        <v>1068</v>
      </c>
      <c r="F345" s="13" t="n">
        <v>14800</v>
      </c>
      <c r="G345" s="16" t="n">
        <v>1</v>
      </c>
      <c r="H345" s="14" t="n">
        <f aca="false">F345*G345</f>
        <v>14800</v>
      </c>
      <c r="I345" s="6" t="s">
        <v>1030</v>
      </c>
    </row>
    <row r="346" customFormat="false" ht="33" hidden="false" customHeight="true" outlineLevel="0" collapsed="false">
      <c r="A346" s="8" t="n">
        <v>343</v>
      </c>
      <c r="B346" s="11" t="s">
        <v>1069</v>
      </c>
      <c r="C346" s="11" t="s">
        <v>1070</v>
      </c>
      <c r="D346" s="12" t="s">
        <v>984</v>
      </c>
      <c r="E346" s="8" t="s">
        <v>1071</v>
      </c>
      <c r="F346" s="13" t="n">
        <v>18800</v>
      </c>
      <c r="G346" s="16" t="n">
        <v>1</v>
      </c>
      <c r="H346" s="14" t="n">
        <f aca="false">F346*G346</f>
        <v>18800</v>
      </c>
      <c r="I346" s="6" t="s">
        <v>1030</v>
      </c>
    </row>
    <row r="347" customFormat="false" ht="33" hidden="false" customHeight="true" outlineLevel="0" collapsed="false">
      <c r="A347" s="8" t="n">
        <v>344</v>
      </c>
      <c r="B347" s="11" t="s">
        <v>1072</v>
      </c>
      <c r="C347" s="11" t="s">
        <v>1073</v>
      </c>
      <c r="D347" s="12" t="s">
        <v>1074</v>
      </c>
      <c r="E347" s="8" t="n">
        <v>8965137179</v>
      </c>
      <c r="F347" s="13" t="n">
        <v>13500</v>
      </c>
      <c r="G347" s="16" t="n">
        <v>1</v>
      </c>
      <c r="H347" s="14" t="n">
        <f aca="false">F347*G347</f>
        <v>13500</v>
      </c>
      <c r="I347" s="6" t="s">
        <v>1030</v>
      </c>
    </row>
    <row r="348" customFormat="false" ht="33" hidden="false" customHeight="true" outlineLevel="0" collapsed="false">
      <c r="A348" s="8" t="n">
        <v>345</v>
      </c>
      <c r="B348" s="11" t="s">
        <v>1075</v>
      </c>
      <c r="C348" s="11" t="s">
        <v>1076</v>
      </c>
      <c r="D348" s="12" t="s">
        <v>818</v>
      </c>
      <c r="E348" s="8" t="s">
        <v>1077</v>
      </c>
      <c r="F348" s="13" t="n">
        <v>14500</v>
      </c>
      <c r="G348" s="16" t="n">
        <v>1</v>
      </c>
      <c r="H348" s="14" t="n">
        <f aca="false">F348*G348</f>
        <v>14500</v>
      </c>
      <c r="I348" s="6" t="s">
        <v>1030</v>
      </c>
    </row>
    <row r="349" customFormat="false" ht="34.5" hidden="false" customHeight="true" outlineLevel="0" collapsed="false">
      <c r="A349" s="8" t="n">
        <v>346</v>
      </c>
      <c r="B349" s="15" t="s">
        <v>1078</v>
      </c>
      <c r="C349" s="11" t="s">
        <v>1079</v>
      </c>
      <c r="D349" s="12" t="s">
        <v>815</v>
      </c>
      <c r="E349" s="8" t="n">
        <v>8934961597</v>
      </c>
      <c r="F349" s="13" t="n">
        <v>11500</v>
      </c>
      <c r="G349" s="16" t="n">
        <v>1</v>
      </c>
      <c r="H349" s="14" t="n">
        <f aca="false">F349*G349</f>
        <v>11500</v>
      </c>
      <c r="I349" s="6" t="s">
        <v>1080</v>
      </c>
    </row>
    <row r="350" customFormat="false" ht="34.5" hidden="false" customHeight="true" outlineLevel="0" collapsed="false">
      <c r="A350" s="8" t="n">
        <v>347</v>
      </c>
      <c r="B350" s="11" t="s">
        <v>1081</v>
      </c>
      <c r="C350" s="11" t="s">
        <v>1082</v>
      </c>
      <c r="D350" s="12" t="s">
        <v>1083</v>
      </c>
      <c r="E350" s="8" t="n">
        <v>8994407952</v>
      </c>
      <c r="F350" s="13" t="n">
        <v>14000</v>
      </c>
      <c r="G350" s="16" t="n">
        <v>1</v>
      </c>
      <c r="H350" s="14" t="n">
        <f aca="false">F350*G350</f>
        <v>14000</v>
      </c>
      <c r="I350" s="6" t="s">
        <v>1080</v>
      </c>
    </row>
    <row r="351" customFormat="false" ht="34.5" hidden="false" customHeight="true" outlineLevel="0" collapsed="false">
      <c r="A351" s="8" t="n">
        <v>348</v>
      </c>
      <c r="B351" s="11" t="s">
        <v>1084</v>
      </c>
      <c r="C351" s="11" t="s">
        <v>1085</v>
      </c>
      <c r="D351" s="12" t="s">
        <v>1086</v>
      </c>
      <c r="E351" s="8" t="s">
        <v>1087</v>
      </c>
      <c r="F351" s="13" t="n">
        <v>19800</v>
      </c>
      <c r="G351" s="16" t="n">
        <v>1</v>
      </c>
      <c r="H351" s="14" t="n">
        <f aca="false">F351*G351</f>
        <v>19800</v>
      </c>
      <c r="I351" s="6" t="s">
        <v>1080</v>
      </c>
    </row>
    <row r="352" customFormat="false" ht="34.5" hidden="false" customHeight="true" outlineLevel="0" collapsed="false">
      <c r="A352" s="8" t="n">
        <v>349</v>
      </c>
      <c r="B352" s="12" t="s">
        <v>1088</v>
      </c>
      <c r="C352" s="12" t="s">
        <v>1089</v>
      </c>
      <c r="D352" s="17" t="s">
        <v>1090</v>
      </c>
      <c r="E352" s="8" t="s">
        <v>1091</v>
      </c>
      <c r="F352" s="13" t="n">
        <v>17800</v>
      </c>
      <c r="G352" s="16" t="n">
        <v>1</v>
      </c>
      <c r="H352" s="14" t="n">
        <f aca="false">F352*G352</f>
        <v>17800</v>
      </c>
      <c r="I352" s="6" t="s">
        <v>1080</v>
      </c>
    </row>
    <row r="353" customFormat="false" ht="34.5" hidden="false" customHeight="true" outlineLevel="0" collapsed="false">
      <c r="A353" s="8" t="n">
        <v>350</v>
      </c>
      <c r="B353" s="11" t="s">
        <v>1092</v>
      </c>
      <c r="C353" s="11" t="s">
        <v>1093</v>
      </c>
      <c r="D353" s="12" t="s">
        <v>1094</v>
      </c>
      <c r="E353" s="8" t="s">
        <v>1095</v>
      </c>
      <c r="F353" s="13" t="n">
        <v>13500</v>
      </c>
      <c r="G353" s="16" t="n">
        <v>1</v>
      </c>
      <c r="H353" s="14" t="n">
        <f aca="false">F353*G353</f>
        <v>13500</v>
      </c>
      <c r="I353" s="6" t="s">
        <v>1080</v>
      </c>
    </row>
    <row r="354" customFormat="false" ht="34.5" hidden="false" customHeight="true" outlineLevel="0" collapsed="false">
      <c r="A354" s="8" t="n">
        <v>351</v>
      </c>
      <c r="B354" s="12" t="s">
        <v>1096</v>
      </c>
      <c r="C354" s="12" t="s">
        <v>1097</v>
      </c>
      <c r="D354" s="17" t="s">
        <v>1098</v>
      </c>
      <c r="E354" s="8" t="s">
        <v>1099</v>
      </c>
      <c r="F354" s="13" t="n">
        <v>16000</v>
      </c>
      <c r="G354" s="16" t="n">
        <v>1</v>
      </c>
      <c r="H354" s="14" t="n">
        <f aca="false">F354*G354</f>
        <v>16000</v>
      </c>
      <c r="I354" s="6" t="s">
        <v>1080</v>
      </c>
    </row>
    <row r="355" customFormat="false" ht="34.5" hidden="false" customHeight="true" outlineLevel="0" collapsed="false">
      <c r="A355" s="8" t="n">
        <v>352</v>
      </c>
      <c r="B355" s="11" t="s">
        <v>1100</v>
      </c>
      <c r="C355" s="11" t="s">
        <v>1101</v>
      </c>
      <c r="D355" s="12" t="s">
        <v>93</v>
      </c>
      <c r="E355" s="8" t="s">
        <v>1102</v>
      </c>
      <c r="F355" s="13" t="n">
        <v>16000</v>
      </c>
      <c r="G355" s="16" t="n">
        <v>1</v>
      </c>
      <c r="H355" s="14" t="n">
        <f aca="false">F355*G355</f>
        <v>16000</v>
      </c>
      <c r="I355" s="6" t="s">
        <v>1080</v>
      </c>
    </row>
    <row r="356" customFormat="false" ht="34.5" hidden="false" customHeight="true" outlineLevel="0" collapsed="false">
      <c r="A356" s="8" t="n">
        <v>353</v>
      </c>
      <c r="B356" s="11" t="s">
        <v>1103</v>
      </c>
      <c r="C356" s="11" t="s">
        <v>1101</v>
      </c>
      <c r="D356" s="12" t="s">
        <v>93</v>
      </c>
      <c r="E356" s="8" t="s">
        <v>1104</v>
      </c>
      <c r="F356" s="13" t="n">
        <v>16800</v>
      </c>
      <c r="G356" s="16" t="n">
        <v>1</v>
      </c>
      <c r="H356" s="14" t="n">
        <f aca="false">F356*G356</f>
        <v>16800</v>
      </c>
      <c r="I356" s="6" t="s">
        <v>1080</v>
      </c>
    </row>
    <row r="357" customFormat="false" ht="34.5" hidden="false" customHeight="true" outlineLevel="0" collapsed="false">
      <c r="A357" s="8" t="n">
        <v>354</v>
      </c>
      <c r="B357" s="11" t="s">
        <v>1105</v>
      </c>
      <c r="C357" s="11" t="s">
        <v>1101</v>
      </c>
      <c r="D357" s="12" t="s">
        <v>93</v>
      </c>
      <c r="E357" s="8" t="s">
        <v>1106</v>
      </c>
      <c r="F357" s="13" t="n">
        <v>16800</v>
      </c>
      <c r="G357" s="16" t="n">
        <v>1</v>
      </c>
      <c r="H357" s="14" t="n">
        <f aca="false">F357*G357</f>
        <v>16800</v>
      </c>
      <c r="I357" s="6" t="s">
        <v>1080</v>
      </c>
    </row>
    <row r="358" customFormat="false" ht="34.5" hidden="false" customHeight="true" outlineLevel="0" collapsed="false">
      <c r="A358" s="8" t="n">
        <v>355</v>
      </c>
      <c r="B358" s="11" t="s">
        <v>1107</v>
      </c>
      <c r="C358" s="11" t="s">
        <v>1108</v>
      </c>
      <c r="D358" s="12" t="s">
        <v>1109</v>
      </c>
      <c r="E358" s="8" t="s">
        <v>1110</v>
      </c>
      <c r="F358" s="13" t="n">
        <v>15000</v>
      </c>
      <c r="G358" s="16" t="n">
        <v>1</v>
      </c>
      <c r="H358" s="14" t="n">
        <f aca="false">F358*G358</f>
        <v>15000</v>
      </c>
      <c r="I358" s="6" t="s">
        <v>1080</v>
      </c>
    </row>
    <row r="359" customFormat="false" ht="34.5" hidden="false" customHeight="true" outlineLevel="0" collapsed="false">
      <c r="A359" s="8" t="n">
        <v>356</v>
      </c>
      <c r="B359" s="11" t="s">
        <v>1111</v>
      </c>
      <c r="C359" s="11" t="s">
        <v>1112</v>
      </c>
      <c r="D359" s="12" t="s">
        <v>1113</v>
      </c>
      <c r="E359" s="8" t="n">
        <v>8949187329</v>
      </c>
      <c r="F359" s="13" t="n">
        <v>16800</v>
      </c>
      <c r="G359" s="16" t="n">
        <v>1</v>
      </c>
      <c r="H359" s="14" t="n">
        <f aca="false">F359*G359</f>
        <v>16800</v>
      </c>
      <c r="I359" s="6" t="s">
        <v>1080</v>
      </c>
    </row>
    <row r="360" customFormat="false" ht="34.5" hidden="false" customHeight="true" outlineLevel="0" collapsed="false">
      <c r="A360" s="8" t="n">
        <v>357</v>
      </c>
      <c r="B360" s="11" t="s">
        <v>1114</v>
      </c>
      <c r="C360" s="11" t="s">
        <v>1115</v>
      </c>
      <c r="D360" s="12" t="s">
        <v>1116</v>
      </c>
      <c r="E360" s="8" t="s">
        <v>1117</v>
      </c>
      <c r="F360" s="13" t="n">
        <v>14500</v>
      </c>
      <c r="G360" s="16" t="n">
        <v>1</v>
      </c>
      <c r="H360" s="14" t="n">
        <f aca="false">F360*G360</f>
        <v>14500</v>
      </c>
      <c r="I360" s="6" t="s">
        <v>1080</v>
      </c>
    </row>
    <row r="361" customFormat="false" ht="34.5" hidden="false" customHeight="true" outlineLevel="0" collapsed="false">
      <c r="A361" s="8" t="n">
        <v>358</v>
      </c>
      <c r="B361" s="11" t="s">
        <v>1118</v>
      </c>
      <c r="C361" s="11" t="s">
        <v>1119</v>
      </c>
      <c r="D361" s="12" t="s">
        <v>341</v>
      </c>
      <c r="E361" s="8" t="s">
        <v>1120</v>
      </c>
      <c r="F361" s="13" t="n">
        <v>14000</v>
      </c>
      <c r="G361" s="16" t="n">
        <v>1</v>
      </c>
      <c r="H361" s="14" t="n">
        <f aca="false">F361*G361</f>
        <v>14000</v>
      </c>
      <c r="I361" s="6" t="s">
        <v>1080</v>
      </c>
    </row>
    <row r="362" customFormat="false" ht="34.5" hidden="false" customHeight="true" outlineLevel="0" collapsed="false">
      <c r="A362" s="8" t="n">
        <v>359</v>
      </c>
      <c r="B362" s="11" t="s">
        <v>1121</v>
      </c>
      <c r="C362" s="11" t="s">
        <v>1122</v>
      </c>
      <c r="D362" s="12" t="s">
        <v>1123</v>
      </c>
      <c r="E362" s="8" t="s">
        <v>1124</v>
      </c>
      <c r="F362" s="13" t="n">
        <v>16800</v>
      </c>
      <c r="G362" s="16" t="n">
        <v>1</v>
      </c>
      <c r="H362" s="14" t="n">
        <f aca="false">F362*G362</f>
        <v>16800</v>
      </c>
      <c r="I362" s="6" t="s">
        <v>1080</v>
      </c>
    </row>
    <row r="363" customFormat="false" ht="34.5" hidden="false" customHeight="true" outlineLevel="0" collapsed="false">
      <c r="A363" s="8" t="n">
        <v>360</v>
      </c>
      <c r="B363" s="11" t="s">
        <v>1125</v>
      </c>
      <c r="C363" s="11" t="s">
        <v>1126</v>
      </c>
      <c r="D363" s="12" t="s">
        <v>1127</v>
      </c>
      <c r="E363" s="8" t="n">
        <v>8964945603</v>
      </c>
      <c r="F363" s="13" t="n">
        <v>15800</v>
      </c>
      <c r="G363" s="16" t="n">
        <v>1</v>
      </c>
      <c r="H363" s="14" t="n">
        <f aca="false">F363*G363</f>
        <v>15800</v>
      </c>
      <c r="I363" s="6" t="s">
        <v>1080</v>
      </c>
    </row>
    <row r="364" customFormat="false" ht="34.5" hidden="false" customHeight="true" outlineLevel="0" collapsed="false">
      <c r="A364" s="8" t="n">
        <v>361</v>
      </c>
      <c r="B364" s="11" t="s">
        <v>1128</v>
      </c>
      <c r="C364" s="11" t="s">
        <v>1129</v>
      </c>
      <c r="D364" s="12" t="s">
        <v>1130</v>
      </c>
      <c r="E364" s="8" t="s">
        <v>1131</v>
      </c>
      <c r="F364" s="13" t="n">
        <v>17000</v>
      </c>
      <c r="G364" s="16" t="n">
        <v>1</v>
      </c>
      <c r="H364" s="14" t="n">
        <f aca="false">F364*G364</f>
        <v>17000</v>
      </c>
      <c r="I364" s="6" t="s">
        <v>1080</v>
      </c>
    </row>
    <row r="365" customFormat="false" ht="34.5" hidden="false" customHeight="true" outlineLevel="0" collapsed="false">
      <c r="A365" s="8" t="n">
        <v>362</v>
      </c>
      <c r="B365" s="12" t="s">
        <v>1132</v>
      </c>
      <c r="C365" s="12" t="s">
        <v>1133</v>
      </c>
      <c r="D365" s="17" t="s">
        <v>1134</v>
      </c>
      <c r="E365" s="8" t="s">
        <v>1135</v>
      </c>
      <c r="F365" s="13" t="n">
        <v>16000</v>
      </c>
      <c r="G365" s="16" t="n">
        <v>1</v>
      </c>
      <c r="H365" s="14" t="n">
        <f aca="false">F365*G365</f>
        <v>16000</v>
      </c>
      <c r="I365" s="6" t="s">
        <v>1080</v>
      </c>
    </row>
    <row r="366" customFormat="false" ht="34.5" hidden="false" customHeight="true" outlineLevel="0" collapsed="false">
      <c r="A366" s="8" t="n">
        <v>363</v>
      </c>
      <c r="B366" s="15" t="s">
        <v>1136</v>
      </c>
      <c r="C366" s="11" t="s">
        <v>1137</v>
      </c>
      <c r="D366" s="12" t="s">
        <v>1138</v>
      </c>
      <c r="E366" s="8" t="s">
        <v>1139</v>
      </c>
      <c r="F366" s="13" t="n">
        <v>24000</v>
      </c>
      <c r="G366" s="16" t="n">
        <v>1</v>
      </c>
      <c r="H366" s="14" t="n">
        <f aca="false">F366*G366</f>
        <v>24000</v>
      </c>
      <c r="I366" s="6" t="s">
        <v>1140</v>
      </c>
    </row>
    <row r="367" customFormat="false" ht="34.5" hidden="false" customHeight="true" outlineLevel="0" collapsed="false">
      <c r="A367" s="8" t="n">
        <v>364</v>
      </c>
      <c r="B367" s="15" t="s">
        <v>1141</v>
      </c>
      <c r="C367" s="11" t="s">
        <v>1137</v>
      </c>
      <c r="D367" s="12" t="s">
        <v>1138</v>
      </c>
      <c r="E367" s="8" t="s">
        <v>1142</v>
      </c>
      <c r="F367" s="13" t="n">
        <v>24000</v>
      </c>
      <c r="G367" s="16" t="n">
        <v>1</v>
      </c>
      <c r="H367" s="14" t="n">
        <f aca="false">F367*G367</f>
        <v>24000</v>
      </c>
      <c r="I367" s="6" t="s">
        <v>1140</v>
      </c>
    </row>
    <row r="368" customFormat="false" ht="34.5" hidden="false" customHeight="true" outlineLevel="0" collapsed="false">
      <c r="A368" s="8" t="n">
        <v>365</v>
      </c>
      <c r="B368" s="11" t="s">
        <v>1143</v>
      </c>
      <c r="C368" s="11" t="s">
        <v>1144</v>
      </c>
      <c r="D368" s="12" t="s">
        <v>408</v>
      </c>
      <c r="E368" s="8" t="s">
        <v>1145</v>
      </c>
      <c r="F368" s="13" t="n">
        <v>15000</v>
      </c>
      <c r="G368" s="16" t="n">
        <v>1</v>
      </c>
      <c r="H368" s="14" t="n">
        <f aca="false">F368*G368</f>
        <v>15000</v>
      </c>
      <c r="I368" s="6" t="s">
        <v>1140</v>
      </c>
    </row>
    <row r="369" customFormat="false" ht="34.5" hidden="false" customHeight="true" outlineLevel="0" collapsed="false">
      <c r="A369" s="8" t="n">
        <v>366</v>
      </c>
      <c r="B369" s="11" t="s">
        <v>1146</v>
      </c>
      <c r="C369" s="11" t="s">
        <v>1147</v>
      </c>
      <c r="D369" s="12" t="s">
        <v>1148</v>
      </c>
      <c r="E369" s="8" t="s">
        <v>1149</v>
      </c>
      <c r="F369" s="13" t="n">
        <v>22000</v>
      </c>
      <c r="G369" s="16" t="n">
        <v>1</v>
      </c>
      <c r="H369" s="14" t="n">
        <f aca="false">F369*G369</f>
        <v>22000</v>
      </c>
      <c r="I369" s="6" t="s">
        <v>1140</v>
      </c>
    </row>
    <row r="370" customFormat="false" ht="34.5" hidden="false" customHeight="true" outlineLevel="0" collapsed="false">
      <c r="A370" s="8" t="n">
        <v>367</v>
      </c>
      <c r="B370" s="11" t="s">
        <v>1150</v>
      </c>
      <c r="C370" s="11" t="s">
        <v>1151</v>
      </c>
      <c r="D370" s="12" t="s">
        <v>1152</v>
      </c>
      <c r="E370" s="8" t="n">
        <v>8956749167</v>
      </c>
      <c r="F370" s="13" t="n">
        <v>28000</v>
      </c>
      <c r="G370" s="16" t="n">
        <v>1</v>
      </c>
      <c r="H370" s="14" t="n">
        <f aca="false">F370*G370</f>
        <v>28000</v>
      </c>
      <c r="I370" s="6" t="s">
        <v>1140</v>
      </c>
    </row>
    <row r="371" customFormat="false" ht="34.5" hidden="false" customHeight="true" outlineLevel="0" collapsed="false">
      <c r="A371" s="8" t="n">
        <v>368</v>
      </c>
      <c r="B371" s="11" t="s">
        <v>1153</v>
      </c>
      <c r="C371" s="11" t="s">
        <v>1154</v>
      </c>
      <c r="D371" s="12" t="s">
        <v>1155</v>
      </c>
      <c r="E371" s="8" t="s">
        <v>1156</v>
      </c>
      <c r="F371" s="13" t="n">
        <v>12000</v>
      </c>
      <c r="G371" s="16" t="n">
        <v>1</v>
      </c>
      <c r="H371" s="14" t="n">
        <f aca="false">F371*G371</f>
        <v>12000</v>
      </c>
      <c r="I371" s="6" t="s">
        <v>1140</v>
      </c>
    </row>
    <row r="372" customFormat="false" ht="34.5" hidden="false" customHeight="true" outlineLevel="0" collapsed="false">
      <c r="A372" s="8" t="n">
        <v>369</v>
      </c>
      <c r="B372" s="11" t="s">
        <v>1157</v>
      </c>
      <c r="C372" s="11" t="s">
        <v>1158</v>
      </c>
      <c r="D372" s="12" t="s">
        <v>162</v>
      </c>
      <c r="E372" s="8" t="n">
        <v>8958079088</v>
      </c>
      <c r="F372" s="13" t="n">
        <v>13500</v>
      </c>
      <c r="G372" s="16" t="n">
        <v>1</v>
      </c>
      <c r="H372" s="14" t="n">
        <f aca="false">F372*G372</f>
        <v>13500</v>
      </c>
      <c r="I372" s="6" t="s">
        <v>1140</v>
      </c>
    </row>
    <row r="373" customFormat="false" ht="34.5" hidden="false" customHeight="true" outlineLevel="0" collapsed="false">
      <c r="A373" s="8" t="n">
        <v>370</v>
      </c>
      <c r="B373" s="11" t="s">
        <v>1159</v>
      </c>
      <c r="C373" s="11" t="s">
        <v>1160</v>
      </c>
      <c r="D373" s="12" t="s">
        <v>1161</v>
      </c>
      <c r="E373" s="8" t="s">
        <v>1162</v>
      </c>
      <c r="F373" s="13" t="n">
        <v>12000</v>
      </c>
      <c r="G373" s="16" t="n">
        <v>1</v>
      </c>
      <c r="H373" s="14" t="n">
        <f aca="false">F373*G373</f>
        <v>12000</v>
      </c>
      <c r="I373" s="6" t="s">
        <v>1140</v>
      </c>
    </row>
    <row r="374" customFormat="false" ht="34.5" hidden="false" customHeight="true" outlineLevel="0" collapsed="false">
      <c r="A374" s="8" t="n">
        <v>371</v>
      </c>
      <c r="B374" s="11" t="s">
        <v>1163</v>
      </c>
      <c r="C374" s="11" t="s">
        <v>1164</v>
      </c>
      <c r="D374" s="12" t="s">
        <v>1148</v>
      </c>
      <c r="E374" s="8" t="s">
        <v>1165</v>
      </c>
      <c r="F374" s="13" t="n">
        <v>24000</v>
      </c>
      <c r="G374" s="16" t="n">
        <v>1</v>
      </c>
      <c r="H374" s="14" t="n">
        <f aca="false">F374*G374</f>
        <v>24000</v>
      </c>
      <c r="I374" s="6" t="s">
        <v>1140</v>
      </c>
    </row>
    <row r="375" customFormat="false" ht="34.5" hidden="false" customHeight="true" outlineLevel="0" collapsed="false">
      <c r="A375" s="6" t="s">
        <v>1166</v>
      </c>
      <c r="B375" s="15" t="s">
        <v>1167</v>
      </c>
      <c r="C375" s="15" t="s">
        <v>1167</v>
      </c>
      <c r="D375" s="16" t="s">
        <v>1167</v>
      </c>
      <c r="E375" s="8" t="s">
        <v>1167</v>
      </c>
      <c r="F375" s="13"/>
      <c r="G375" s="16" t="n">
        <f aca="false">SUM(G4:G374)</f>
        <v>400</v>
      </c>
      <c r="H375" s="14" t="n">
        <f aca="false">SUM(H4:H374)</f>
        <v>5797100</v>
      </c>
      <c r="I375" s="8" t="s">
        <v>1167</v>
      </c>
    </row>
  </sheetData>
  <mergeCells count="1">
    <mergeCell ref="A1:I1"/>
  </mergeCells>
  <printOptions headings="false" gridLines="false" gridLinesSet="true" horizontalCentered="false" verticalCentered="false"/>
  <pageMargins left="0.0256944444444444" right="0.0395833333333333" top="0.484027777777778" bottom="0.13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6:22:51Z</dcterms:created>
  <dc:creator>USER</dc:creator>
  <dc:description/>
  <dc:language>en-US</dc:language>
  <cp:lastModifiedBy>USER</cp:lastModifiedBy>
  <dcterms:modified xsi:type="dcterms:W3CDTF">2022-09-16T04:06:39Z</dcterms:modified>
  <cp:revision>2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